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6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НЕУМЫШЛЕНН</t>
  </si>
  <si>
    <t xml:space="preserve">D-NZ</t>
  </si>
  <si>
    <t xml:space="preserve">34517165</t>
  </si>
  <si>
    <t xml:space="preserve">----</t>
  </si>
  <si>
    <t xml:space="preserve">S</t>
  </si>
  <si>
    <t xml:space="preserve">34517166</t>
  </si>
  <si>
    <t xml:space="preserve">       496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96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96_       199</t>
  </si>
  <si>
    <t xml:space="preserve">3</t>
  </si>
  <si>
    <t xml:space="preserve">34507552</t>
  </si>
  <si>
    <t xml:space="preserve">34507532</t>
  </si>
  <si>
    <t xml:space="preserve">       496_       201</t>
  </si>
  <si>
    <t xml:space="preserve">4</t>
  </si>
  <si>
    <t xml:space="preserve">34507568</t>
  </si>
  <si>
    <t xml:space="preserve">34507566</t>
  </si>
  <si>
    <t xml:space="preserve">       496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96_       203</t>
  </si>
  <si>
    <t xml:space="preserve">6</t>
  </si>
  <si>
    <t xml:space="preserve">34507559</t>
  </si>
  <si>
    <t xml:space="preserve">34507567</t>
  </si>
  <si>
    <t xml:space="preserve">34507628</t>
  </si>
  <si>
    <t xml:space="preserve">34507534</t>
  </si>
  <si>
    <t xml:space="preserve">       496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96_       205</t>
  </si>
  <si>
    <t xml:space="preserve">8</t>
  </si>
  <si>
    <t xml:space="preserve">34507557</t>
  </si>
  <si>
    <t xml:space="preserve">34507617</t>
  </si>
  <si>
    <t xml:space="preserve">       496_       206</t>
  </si>
  <si>
    <t xml:space="preserve">9</t>
  </si>
  <si>
    <t xml:space="preserve">34507556</t>
  </si>
  <si>
    <t xml:space="preserve">34507555</t>
  </si>
  <si>
    <t xml:space="preserve">       496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96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96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96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96_       211</t>
  </si>
  <si>
    <t xml:space="preserve">14</t>
  </si>
  <si>
    <t xml:space="preserve">34507563</t>
  </si>
  <si>
    <t xml:space="preserve">34505744</t>
  </si>
  <si>
    <t xml:space="preserve">       496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96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96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96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96_       216</t>
  </si>
  <si>
    <t xml:space="preserve">19</t>
  </si>
  <si>
    <t xml:space="preserve">34506513</t>
  </si>
  <si>
    <t xml:space="preserve">34506478</t>
  </si>
  <si>
    <t xml:space="preserve">       496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96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96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96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96_       221</t>
  </si>
  <si>
    <t xml:space="preserve">24</t>
  </si>
  <si>
    <t xml:space="preserve">34506471</t>
  </si>
  <si>
    <t xml:space="preserve">34506470</t>
  </si>
  <si>
    <t xml:space="preserve">       496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96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96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96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96_       226</t>
  </si>
  <si>
    <t xml:space="preserve">29</t>
  </si>
  <si>
    <t xml:space="preserve">34506519</t>
  </si>
  <si>
    <t xml:space="preserve">34505770</t>
  </si>
  <si>
    <t xml:space="preserve">       496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96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96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96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96_       231</t>
  </si>
  <si>
    <t xml:space="preserve">34</t>
  </si>
  <si>
    <t xml:space="preserve">34505755</t>
  </si>
  <si>
    <t xml:space="preserve">34505810</t>
  </si>
  <si>
    <t xml:space="preserve">       496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96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96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96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96_       236</t>
  </si>
  <si>
    <t xml:space="preserve">39</t>
  </si>
  <si>
    <t xml:space="preserve">34505817</t>
  </si>
  <si>
    <t xml:space="preserve">34507609</t>
  </si>
  <si>
    <t xml:space="preserve">       496_       237</t>
  </si>
  <si>
    <t xml:space="preserve">40</t>
  </si>
  <si>
    <t xml:space="preserve">34507572</t>
  </si>
  <si>
    <t xml:space="preserve">34507577</t>
  </si>
  <si>
    <t xml:space="preserve">       496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96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96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96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96_       242</t>
  </si>
  <si>
    <t xml:space="preserve">45</t>
  </si>
  <si>
    <t xml:space="preserve">34507426</t>
  </si>
  <si>
    <t xml:space="preserve">34507605</t>
  </si>
  <si>
    <t xml:space="preserve">       496_       243</t>
  </si>
  <si>
    <t xml:space="preserve">46</t>
  </si>
  <si>
    <t xml:space="preserve">34507604</t>
  </si>
  <si>
    <t xml:space="preserve">34507606</t>
  </si>
  <si>
    <t xml:space="preserve">       496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96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96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96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96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96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96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96_       251</t>
  </si>
  <si>
    <t xml:space="preserve">54</t>
  </si>
  <si>
    <t xml:space="preserve">D</t>
  </si>
  <si>
    <t xml:space="preserve">N</t>
  </si>
  <si>
    <t xml:space="preserve">---</t>
  </si>
  <si>
    <t xml:space="preserve">       496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96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96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96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96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96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96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96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96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96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:FQ250 E2:FQ25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6</v>
      </c>
      <c r="E2" s="1" t="s">
        <v>175</v>
      </c>
      <c r="G2" s="13" t="n">
        <v>45771</v>
      </c>
      <c r="H2" s="13" t="n">
        <v>45800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41538.57</v>
      </c>
      <c r="P2" s="1" t="n">
        <v>8572.99</v>
      </c>
      <c r="Q2" s="1" t="n">
        <v>32250.78</v>
      </c>
      <c r="R2" s="1" t="n">
        <v>0</v>
      </c>
      <c r="S2" s="1" t="n">
        <v>32250.78</v>
      </c>
      <c r="T2" s="1" t="n">
        <v>19.3167</v>
      </c>
      <c r="U2" s="1" t="s">
        <v>178</v>
      </c>
      <c r="V2" s="1" t="n">
        <v>80.87515956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44426</v>
      </c>
      <c r="AC2" s="1" t="n">
        <v>0</v>
      </c>
      <c r="AD2" s="1" t="n">
        <v>60896.9878</v>
      </c>
      <c r="AE2" s="1" t="n">
        <v>0</v>
      </c>
      <c r="AF2" s="1" t="n">
        <v>63772.6444</v>
      </c>
      <c r="AG2" s="1" t="n">
        <v>2875.656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90001334575</v>
      </c>
      <c r="AN2" s="1" t="n">
        <v>3.008150423727</v>
      </c>
      <c r="AO2" s="1" t="b">
        <f aca="false">FALSE()</f>
        <v>0</v>
      </c>
      <c r="AP2" s="1" t="n">
        <v>0</v>
      </c>
      <c r="AQ2" s="1" t="n">
        <v>-0.790001334575</v>
      </c>
      <c r="AR2" s="1" t="n">
        <v>3.008150423727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771</v>
      </c>
      <c r="BK2" s="13" t="n">
        <v>45800</v>
      </c>
      <c r="BL2" s="1" t="n">
        <v>262</v>
      </c>
      <c r="BN2" s="1" t="b">
        <f aca="false">TRUE()</f>
        <v>1</v>
      </c>
      <c r="BO2" s="1" t="s">
        <v>184</v>
      </c>
      <c r="BR2" s="13" t="n">
        <v>45771</v>
      </c>
      <c r="BS2" s="13" t="n">
        <v>45800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35838709677</v>
      </c>
      <c r="CB2" s="1" t="n">
        <v>926</v>
      </c>
      <c r="CC2" s="1" t="n">
        <v>0</v>
      </c>
      <c r="CD2" s="1" t="n">
        <v>1680.9488</v>
      </c>
      <c r="CE2" s="1" t="n">
        <v>0</v>
      </c>
      <c r="CF2" s="1" t="n">
        <v>2641.5439</v>
      </c>
      <c r="CG2" s="1" t="n">
        <v>960.5951</v>
      </c>
      <c r="CH2" s="1" t="n">
        <v>125.39</v>
      </c>
      <c r="CI2" s="1" t="n">
        <v>1335.87</v>
      </c>
      <c r="CJ2" s="1" t="n">
        <v>1461.26</v>
      </c>
      <c r="CK2" s="1" t="n">
        <v>1.447293150843</v>
      </c>
      <c r="CL2" s="1"/>
      <c r="CM2" s="1" t="n">
        <v>0</v>
      </c>
      <c r="CN2" s="1" t="n">
        <v>1.447293150843</v>
      </c>
      <c r="CO2" s="1" t="n">
        <v>1461.26</v>
      </c>
      <c r="CP2" s="1" t="n">
        <v>125.39</v>
      </c>
      <c r="CQ2" s="1" t="n">
        <v>1335.8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771</v>
      </c>
      <c r="DQ2" s="13" t="n">
        <v>45800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4379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771</v>
      </c>
      <c r="EJ2" s="13" t="n">
        <v>45800</v>
      </c>
      <c r="EK2" s="13" t="n">
        <v>45771</v>
      </c>
      <c r="EL2" s="1" t="n">
        <v>0</v>
      </c>
      <c r="EM2" s="1" t="n">
        <v>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-1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960.5951</v>
      </c>
      <c r="FK2" s="1" t="n">
        <v>960.5951</v>
      </c>
      <c r="FL2" s="1" t="s">
        <v>194</v>
      </c>
      <c r="FM2" s="1" t="b">
        <f aca="false">TRUE()</f>
        <v>1</v>
      </c>
      <c r="FN2" s="14" t="n">
        <v>2150.4</v>
      </c>
      <c r="FO2" s="15" t="n">
        <f aca="false">CJ2/FN2</f>
        <v>0.679529389880952</v>
      </c>
      <c r="FP2" s="15" t="n">
        <f aca="false">FO2/CB2*EM2</f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6</v>
      </c>
      <c r="E3" s="1" t="s">
        <v>175</v>
      </c>
      <c r="G3" s="13" t="n">
        <v>45771</v>
      </c>
      <c r="H3" s="13" t="n">
        <v>45800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41538.57</v>
      </c>
      <c r="P3" s="1" t="n">
        <v>8572.99</v>
      </c>
      <c r="Q3" s="1" t="n">
        <v>32250.78</v>
      </c>
      <c r="R3" s="1" t="n">
        <v>0</v>
      </c>
      <c r="S3" s="1" t="n">
        <v>32250.78</v>
      </c>
      <c r="T3" s="1" t="n">
        <v>19.3167</v>
      </c>
      <c r="U3" s="1" t="s">
        <v>178</v>
      </c>
      <c r="V3" s="1" t="n">
        <v>80.87515956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44426</v>
      </c>
      <c r="AC3" s="1" t="n">
        <v>0</v>
      </c>
      <c r="AD3" s="1" t="n">
        <v>60896.9878</v>
      </c>
      <c r="AE3" s="1" t="n">
        <v>0</v>
      </c>
      <c r="AF3" s="1" t="n">
        <v>63772.6444</v>
      </c>
      <c r="AG3" s="1" t="n">
        <v>2875.656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90001334575</v>
      </c>
      <c r="AN3" s="1" t="n">
        <v>3.008150423727</v>
      </c>
      <c r="AO3" s="1" t="b">
        <f aca="false">FALSE()</f>
        <v>0</v>
      </c>
      <c r="AP3" s="1" t="n">
        <v>0</v>
      </c>
      <c r="AQ3" s="1" t="n">
        <v>-0.790001334575</v>
      </c>
      <c r="AR3" s="1" t="n">
        <v>3.008150423727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771</v>
      </c>
      <c r="BK3" s="13" t="n">
        <v>45800</v>
      </c>
      <c r="BL3" s="1" t="n">
        <v>262</v>
      </c>
      <c r="BN3" s="1" t="b">
        <f aca="false">TRUE()</f>
        <v>1</v>
      </c>
      <c r="BO3" s="1" t="s">
        <v>184</v>
      </c>
      <c r="BR3" s="13" t="n">
        <v>45771</v>
      </c>
      <c r="BS3" s="13" t="n">
        <v>45800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35838709677</v>
      </c>
      <c r="CB3" s="1" t="n">
        <v>926</v>
      </c>
      <c r="CC3" s="1" t="n">
        <v>0</v>
      </c>
      <c r="CD3" s="1" t="n">
        <v>1680.9488</v>
      </c>
      <c r="CE3" s="1" t="n">
        <v>0</v>
      </c>
      <c r="CF3" s="1" t="n">
        <v>2641.5439</v>
      </c>
      <c r="CG3" s="1" t="n">
        <v>960.5951</v>
      </c>
      <c r="CH3" s="1" t="n">
        <v>125.39</v>
      </c>
      <c r="CI3" s="1" t="n">
        <v>1335.87</v>
      </c>
      <c r="CJ3" s="1" t="n">
        <v>1461.26</v>
      </c>
      <c r="CK3" s="1" t="n">
        <v>1.447293150843</v>
      </c>
      <c r="CL3" s="1"/>
      <c r="CM3" s="1" t="n">
        <v>0</v>
      </c>
      <c r="CN3" s="1" t="n">
        <v>1.447293150843</v>
      </c>
      <c r="CO3" s="1" t="n">
        <v>1461.26</v>
      </c>
      <c r="CP3" s="1" t="n">
        <v>125.39</v>
      </c>
      <c r="CQ3" s="1" t="n">
        <v>1335.8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771</v>
      </c>
      <c r="DQ3" s="13" t="n">
        <v>45800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4380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771</v>
      </c>
      <c r="EJ3" s="13" t="n">
        <v>45800</v>
      </c>
      <c r="EK3" s="13" t="n">
        <v>45771</v>
      </c>
      <c r="EL3" s="1" t="n">
        <v>0</v>
      </c>
      <c r="EM3" s="1" t="n">
        <v>46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6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460</v>
      </c>
      <c r="FG3" s="1" t="n">
        <v>0</v>
      </c>
      <c r="FH3" s="1" t="n">
        <v>715.024</v>
      </c>
      <c r="FI3" s="1" t="n">
        <v>0</v>
      </c>
      <c r="FJ3" s="1" t="n">
        <v>715.024</v>
      </c>
      <c r="FK3" s="1" t="n">
        <v>0</v>
      </c>
      <c r="FL3" s="1" t="s">
        <v>197</v>
      </c>
      <c r="FM3" s="1" t="b">
        <f aca="false">FALSE()</f>
        <v>0</v>
      </c>
      <c r="FN3" s="14" t="n">
        <v>2150.4</v>
      </c>
      <c r="FO3" s="15" t="n">
        <f aca="false">CJ3/FN3</f>
        <v>0.679529389880952</v>
      </c>
      <c r="FP3" s="15" t="n">
        <f aca="false">FO3/CB3*EM3</f>
        <v>0.33756319583719</v>
      </c>
      <c r="FQ3" s="1" t="str">
        <f aca="false">BO3</f>
        <v>Офис</v>
      </c>
      <c r="FR3" s="16" t="n">
        <f aca="false">FP3*FN3</f>
        <v>725.895896328294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6</v>
      </c>
      <c r="E4" s="1" t="s">
        <v>175</v>
      </c>
      <c r="G4" s="13" t="n">
        <v>45771</v>
      </c>
      <c r="H4" s="13" t="n">
        <v>45800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41538.57</v>
      </c>
      <c r="P4" s="1" t="n">
        <v>8572.99</v>
      </c>
      <c r="Q4" s="1" t="n">
        <v>32250.78</v>
      </c>
      <c r="R4" s="1" t="n">
        <v>0</v>
      </c>
      <c r="S4" s="1" t="n">
        <v>32250.78</v>
      </c>
      <c r="T4" s="1" t="n">
        <v>19.3167</v>
      </c>
      <c r="U4" s="1" t="s">
        <v>178</v>
      </c>
      <c r="V4" s="1" t="n">
        <v>80.87515956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44426</v>
      </c>
      <c r="AC4" s="1" t="n">
        <v>0</v>
      </c>
      <c r="AD4" s="1" t="n">
        <v>60896.9878</v>
      </c>
      <c r="AE4" s="1" t="n">
        <v>0</v>
      </c>
      <c r="AF4" s="1" t="n">
        <v>63772.6444</v>
      </c>
      <c r="AG4" s="1" t="n">
        <v>2875.656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90001334575</v>
      </c>
      <c r="AN4" s="1" t="n">
        <v>3.008150423727</v>
      </c>
      <c r="AO4" s="1" t="b">
        <f aca="false">FALSE()</f>
        <v>0</v>
      </c>
      <c r="AP4" s="1" t="n">
        <v>0</v>
      </c>
      <c r="AQ4" s="1" t="n">
        <v>-0.790001334575</v>
      </c>
      <c r="AR4" s="1" t="n">
        <v>3.008150423727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771</v>
      </c>
      <c r="BK4" s="13" t="n">
        <v>45800</v>
      </c>
      <c r="BL4" s="1" t="n">
        <v>262</v>
      </c>
      <c r="BN4" s="1" t="b">
        <f aca="false">TRUE()</f>
        <v>1</v>
      </c>
      <c r="BO4" s="1" t="s">
        <v>184</v>
      </c>
      <c r="BR4" s="13" t="n">
        <v>45771</v>
      </c>
      <c r="BS4" s="13" t="n">
        <v>45800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35838709677</v>
      </c>
      <c r="CB4" s="1" t="n">
        <v>926</v>
      </c>
      <c r="CC4" s="1" t="n">
        <v>0</v>
      </c>
      <c r="CD4" s="1" t="n">
        <v>1680.9488</v>
      </c>
      <c r="CE4" s="1" t="n">
        <v>0</v>
      </c>
      <c r="CF4" s="1" t="n">
        <v>2641.5439</v>
      </c>
      <c r="CG4" s="1" t="n">
        <v>960.5951</v>
      </c>
      <c r="CH4" s="1" t="n">
        <v>125.39</v>
      </c>
      <c r="CI4" s="1" t="n">
        <v>1335.87</v>
      </c>
      <c r="CJ4" s="1" t="n">
        <v>1461.26</v>
      </c>
      <c r="CK4" s="1" t="n">
        <v>1.447293150843</v>
      </c>
      <c r="CL4" s="1"/>
      <c r="CM4" s="1" t="n">
        <v>0</v>
      </c>
      <c r="CN4" s="1" t="n">
        <v>1.447293150843</v>
      </c>
      <c r="CO4" s="1" t="n">
        <v>1461.26</v>
      </c>
      <c r="CP4" s="1" t="n">
        <v>125.39</v>
      </c>
      <c r="CQ4" s="1" t="n">
        <v>1335.8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771</v>
      </c>
      <c r="DQ4" s="13" t="n">
        <v>45800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4381</v>
      </c>
      <c r="DX4" s="1" t="n">
        <v>0</v>
      </c>
      <c r="DY4" s="1" t="n">
        <v>262</v>
      </c>
      <c r="DZ4" s="1" t="s">
        <v>198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771</v>
      </c>
      <c r="EJ4" s="13" t="n">
        <v>45800</v>
      </c>
      <c r="EK4" s="13" t="n">
        <v>45771</v>
      </c>
      <c r="EL4" s="1" t="n">
        <v>0</v>
      </c>
      <c r="EM4" s="1" t="n">
        <v>466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6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466</v>
      </c>
      <c r="FG4" s="1" t="n">
        <v>0</v>
      </c>
      <c r="FH4" s="1" t="n">
        <v>965.9248</v>
      </c>
      <c r="FI4" s="1" t="n">
        <v>0</v>
      </c>
      <c r="FJ4" s="1" t="n">
        <v>965.9248</v>
      </c>
      <c r="FK4" s="1" t="n">
        <v>0</v>
      </c>
      <c r="FL4" s="1" t="s">
        <v>197</v>
      </c>
      <c r="FM4" s="1" t="b">
        <f aca="false">FALSE()</f>
        <v>0</v>
      </c>
      <c r="FN4" s="14" t="n">
        <v>2150.4</v>
      </c>
      <c r="FO4" s="15" t="n">
        <f aca="false">CJ4/FN4</f>
        <v>0.679529389880952</v>
      </c>
      <c r="FP4" s="15" t="n">
        <f aca="false">FO4/CB4*EM4</f>
        <v>0.341966194043762</v>
      </c>
      <c r="FQ4" s="1" t="str">
        <f aca="false">BO4</f>
        <v>Офис</v>
      </c>
      <c r="FR4" s="16" t="n">
        <f aca="false">FP4*FN4</f>
        <v>735.364103671706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96</v>
      </c>
      <c r="E5" s="1" t="s">
        <v>175</v>
      </c>
      <c r="G5" s="13" t="n">
        <v>45771</v>
      </c>
      <c r="H5" s="13" t="n">
        <v>45800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41538.57</v>
      </c>
      <c r="P5" s="1" t="n">
        <v>8572.99</v>
      </c>
      <c r="Q5" s="1" t="n">
        <v>32250.78</v>
      </c>
      <c r="R5" s="1" t="n">
        <v>0</v>
      </c>
      <c r="S5" s="1" t="n">
        <v>32250.78</v>
      </c>
      <c r="T5" s="1" t="n">
        <v>19.3167</v>
      </c>
      <c r="U5" s="1" t="s">
        <v>178</v>
      </c>
      <c r="V5" s="1" t="n">
        <v>80.87515956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44426</v>
      </c>
      <c r="AC5" s="1" t="n">
        <v>0</v>
      </c>
      <c r="AD5" s="1" t="n">
        <v>60896.9878</v>
      </c>
      <c r="AE5" s="1" t="n">
        <v>0</v>
      </c>
      <c r="AF5" s="1" t="n">
        <v>63772.6444</v>
      </c>
      <c r="AG5" s="1" t="n">
        <v>2875.656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90001334575</v>
      </c>
      <c r="AN5" s="1" t="n">
        <v>3.008150423727</v>
      </c>
      <c r="AO5" s="1" t="b">
        <f aca="false">FALSE()</f>
        <v>0</v>
      </c>
      <c r="AP5" s="1" t="n">
        <v>0</v>
      </c>
      <c r="AQ5" s="1" t="n">
        <v>-0.790001334575</v>
      </c>
      <c r="AR5" s="1" t="n">
        <v>3.008150423727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771</v>
      </c>
      <c r="BK5" s="13" t="n">
        <v>45800</v>
      </c>
      <c r="BL5" s="1" t="n">
        <v>196</v>
      </c>
      <c r="BN5" s="1" t="b">
        <f aca="false">TRUE()</f>
        <v>1</v>
      </c>
      <c r="BO5" s="1" t="s">
        <v>200</v>
      </c>
      <c r="BR5" s="13" t="n">
        <v>45771</v>
      </c>
      <c r="BS5" s="13" t="n">
        <v>45800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35838709677</v>
      </c>
      <c r="CB5" s="1" t="n">
        <v>1091</v>
      </c>
      <c r="CC5" s="1" t="n">
        <v>0</v>
      </c>
      <c r="CD5" s="1" t="n">
        <v>1694.9864</v>
      </c>
      <c r="CE5" s="1" t="n">
        <v>0</v>
      </c>
      <c r="CF5" s="1" t="n">
        <v>2151.2708</v>
      </c>
      <c r="CG5" s="1" t="n">
        <v>456.2844</v>
      </c>
      <c r="CH5" s="1" t="n">
        <v>120.22</v>
      </c>
      <c r="CI5" s="1" t="n">
        <v>1087.93</v>
      </c>
      <c r="CJ5" s="1" t="n">
        <v>1208.15</v>
      </c>
      <c r="CK5" s="1" t="n">
        <v>1.110375681244</v>
      </c>
      <c r="CL5" s="1"/>
      <c r="CM5" s="1" t="n">
        <v>0</v>
      </c>
      <c r="CN5" s="1" t="n">
        <v>1.110375681244</v>
      </c>
      <c r="CO5" s="1" t="n">
        <v>1208.15</v>
      </c>
      <c r="CP5" s="1" t="n">
        <v>120.22</v>
      </c>
      <c r="CQ5" s="1" t="n">
        <v>1087.9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201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771</v>
      </c>
      <c r="DQ5" s="13" t="n">
        <v>45800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4382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771</v>
      </c>
      <c r="EJ5" s="13" t="n">
        <v>45800</v>
      </c>
      <c r="EK5" s="13" t="n">
        <v>45771</v>
      </c>
      <c r="EL5" s="1" t="n">
        <v>0</v>
      </c>
      <c r="EM5" s="1" t="n">
        <v>27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6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270</v>
      </c>
      <c r="FG5" s="1" t="n">
        <v>0</v>
      </c>
      <c r="FH5" s="1" t="n">
        <v>419.688</v>
      </c>
      <c r="FI5" s="1" t="n">
        <v>0</v>
      </c>
      <c r="FJ5" s="1" t="n">
        <v>419.688</v>
      </c>
      <c r="FK5" s="1" t="n">
        <v>0</v>
      </c>
      <c r="FL5" s="1" t="s">
        <v>197</v>
      </c>
      <c r="FM5" s="1" t="b">
        <f aca="false">FALSE()</f>
        <v>0</v>
      </c>
      <c r="FN5" s="14" t="n">
        <v>2150.4</v>
      </c>
      <c r="FO5" s="15" t="n">
        <f aca="false">CJ5/FN5</f>
        <v>0.561825706845238</v>
      </c>
      <c r="FP5" s="15" t="n">
        <f aca="false">FO5/CB5*EM5</f>
        <v>0.13904027575455</v>
      </c>
      <c r="FQ5" s="1" t="str">
        <f aca="false">BO5</f>
        <v>1</v>
      </c>
      <c r="FR5" s="16" t="n">
        <f aca="false">FP5*FN5</f>
        <v>298.99220898258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96</v>
      </c>
      <c r="E6" s="1" t="s">
        <v>175</v>
      </c>
      <c r="G6" s="13" t="n">
        <v>45771</v>
      </c>
      <c r="H6" s="13" t="n">
        <v>45800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41538.57</v>
      </c>
      <c r="P6" s="1" t="n">
        <v>8572.99</v>
      </c>
      <c r="Q6" s="1" t="n">
        <v>32250.78</v>
      </c>
      <c r="R6" s="1" t="n">
        <v>0</v>
      </c>
      <c r="S6" s="1" t="n">
        <v>32250.78</v>
      </c>
      <c r="T6" s="1" t="n">
        <v>19.3167</v>
      </c>
      <c r="U6" s="1" t="s">
        <v>178</v>
      </c>
      <c r="V6" s="1" t="n">
        <v>80.87515956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44426</v>
      </c>
      <c r="AC6" s="1" t="n">
        <v>0</v>
      </c>
      <c r="AD6" s="1" t="n">
        <v>60896.9878</v>
      </c>
      <c r="AE6" s="1" t="n">
        <v>0</v>
      </c>
      <c r="AF6" s="1" t="n">
        <v>63772.6444</v>
      </c>
      <c r="AG6" s="1" t="n">
        <v>2875.656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90001334575</v>
      </c>
      <c r="AN6" s="1" t="n">
        <v>3.008150423727</v>
      </c>
      <c r="AO6" s="1" t="b">
        <f aca="false">FALSE()</f>
        <v>0</v>
      </c>
      <c r="AP6" s="1" t="n">
        <v>0</v>
      </c>
      <c r="AQ6" s="1" t="n">
        <v>-0.790001334575</v>
      </c>
      <c r="AR6" s="1" t="n">
        <v>3.008150423727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771</v>
      </c>
      <c r="BK6" s="13" t="n">
        <v>45800</v>
      </c>
      <c r="BL6" s="1" t="n">
        <v>196</v>
      </c>
      <c r="BN6" s="1" t="b">
        <f aca="false">TRUE()</f>
        <v>1</v>
      </c>
      <c r="BO6" s="1" t="s">
        <v>200</v>
      </c>
      <c r="BR6" s="13" t="n">
        <v>45771</v>
      </c>
      <c r="BS6" s="13" t="n">
        <v>45800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35838709677</v>
      </c>
      <c r="CB6" s="1" t="n">
        <v>1091</v>
      </c>
      <c r="CC6" s="1" t="n">
        <v>0</v>
      </c>
      <c r="CD6" s="1" t="n">
        <v>1694.9864</v>
      </c>
      <c r="CE6" s="1" t="n">
        <v>0</v>
      </c>
      <c r="CF6" s="1" t="n">
        <v>2151.2708</v>
      </c>
      <c r="CG6" s="1" t="n">
        <v>456.2844</v>
      </c>
      <c r="CH6" s="1" t="n">
        <v>120.22</v>
      </c>
      <c r="CI6" s="1" t="n">
        <v>1087.93</v>
      </c>
      <c r="CJ6" s="1" t="n">
        <v>1208.15</v>
      </c>
      <c r="CK6" s="1" t="n">
        <v>1.110375681244</v>
      </c>
      <c r="CL6" s="1"/>
      <c r="CM6" s="1" t="n">
        <v>0</v>
      </c>
      <c r="CN6" s="1" t="n">
        <v>1.110375681244</v>
      </c>
      <c r="CO6" s="1" t="n">
        <v>1208.15</v>
      </c>
      <c r="CP6" s="1" t="n">
        <v>120.22</v>
      </c>
      <c r="CQ6" s="1" t="n">
        <v>1087.9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3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771</v>
      </c>
      <c r="DQ6" s="13" t="n">
        <v>45800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4383</v>
      </c>
      <c r="DX6" s="1" t="n">
        <v>0</v>
      </c>
      <c r="DY6" s="1" t="n">
        <v>19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771</v>
      </c>
      <c r="EJ6" s="13" t="n">
        <v>45800</v>
      </c>
      <c r="EK6" s="13" t="n">
        <v>45771</v>
      </c>
      <c r="EL6" s="1" t="n">
        <v>0</v>
      </c>
      <c r="EM6" s="1" t="n">
        <v>5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6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5</v>
      </c>
      <c r="FG6" s="1" t="n">
        <v>0</v>
      </c>
      <c r="FH6" s="1" t="n">
        <v>6.908</v>
      </c>
      <c r="FI6" s="1" t="n">
        <v>0</v>
      </c>
      <c r="FJ6" s="1" t="n">
        <v>6.908</v>
      </c>
      <c r="FK6" s="1" t="n">
        <v>0</v>
      </c>
      <c r="FL6" s="1" t="s">
        <v>197</v>
      </c>
      <c r="FM6" s="1" t="b">
        <f aca="false">FALSE()</f>
        <v>0</v>
      </c>
      <c r="FN6" s="14" t="n">
        <v>2150.4</v>
      </c>
      <c r="FO6" s="15" t="n">
        <f aca="false">CJ6/FN6</f>
        <v>0.561825706845238</v>
      </c>
      <c r="FP6" s="15" t="n">
        <f aca="false">FO6/CB6*EM6</f>
        <v>0.00257481992138056</v>
      </c>
      <c r="FQ6" s="1" t="str">
        <f aca="false">BO6</f>
        <v>1</v>
      </c>
      <c r="FR6" s="16" t="n">
        <f aca="false">FP6*FN6</f>
        <v>5.5368927589367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96</v>
      </c>
      <c r="E7" s="1" t="s">
        <v>175</v>
      </c>
      <c r="G7" s="13" t="n">
        <v>45771</v>
      </c>
      <c r="H7" s="13" t="n">
        <v>45800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41538.57</v>
      </c>
      <c r="P7" s="1" t="n">
        <v>8572.99</v>
      </c>
      <c r="Q7" s="1" t="n">
        <v>32250.78</v>
      </c>
      <c r="R7" s="1" t="n">
        <v>0</v>
      </c>
      <c r="S7" s="1" t="n">
        <v>32250.78</v>
      </c>
      <c r="T7" s="1" t="n">
        <v>19.3167</v>
      </c>
      <c r="U7" s="1" t="s">
        <v>178</v>
      </c>
      <c r="V7" s="1" t="n">
        <v>80.87515956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44426</v>
      </c>
      <c r="AC7" s="1" t="n">
        <v>0</v>
      </c>
      <c r="AD7" s="1" t="n">
        <v>60896.9878</v>
      </c>
      <c r="AE7" s="1" t="n">
        <v>0</v>
      </c>
      <c r="AF7" s="1" t="n">
        <v>63772.6444</v>
      </c>
      <c r="AG7" s="1" t="n">
        <v>2875.656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90001334575</v>
      </c>
      <c r="AN7" s="1" t="n">
        <v>3.008150423727</v>
      </c>
      <c r="AO7" s="1" t="b">
        <f aca="false">FALSE()</f>
        <v>0</v>
      </c>
      <c r="AP7" s="1" t="n">
        <v>0</v>
      </c>
      <c r="AQ7" s="1" t="n">
        <v>-0.790001334575</v>
      </c>
      <c r="AR7" s="1" t="n">
        <v>3.008150423727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771</v>
      </c>
      <c r="BK7" s="13" t="n">
        <v>45800</v>
      </c>
      <c r="BL7" s="1" t="n">
        <v>196</v>
      </c>
      <c r="BN7" s="1" t="b">
        <f aca="false">TRUE()</f>
        <v>1</v>
      </c>
      <c r="BO7" s="1" t="s">
        <v>200</v>
      </c>
      <c r="BR7" s="13" t="n">
        <v>45771</v>
      </c>
      <c r="BS7" s="13" t="n">
        <v>45800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35838709677</v>
      </c>
      <c r="CB7" s="1" t="n">
        <v>1091</v>
      </c>
      <c r="CC7" s="1" t="n">
        <v>0</v>
      </c>
      <c r="CD7" s="1" t="n">
        <v>1694.9864</v>
      </c>
      <c r="CE7" s="1" t="n">
        <v>0</v>
      </c>
      <c r="CF7" s="1" t="n">
        <v>2151.2708</v>
      </c>
      <c r="CG7" s="1" t="n">
        <v>456.2844</v>
      </c>
      <c r="CH7" s="1" t="n">
        <v>120.22</v>
      </c>
      <c r="CI7" s="1" t="n">
        <v>1087.93</v>
      </c>
      <c r="CJ7" s="1" t="n">
        <v>1208.15</v>
      </c>
      <c r="CK7" s="1" t="n">
        <v>1.110375681244</v>
      </c>
      <c r="CL7" s="1"/>
      <c r="CM7" s="1" t="n">
        <v>0</v>
      </c>
      <c r="CN7" s="1" t="n">
        <v>1.110375681244</v>
      </c>
      <c r="CO7" s="1" t="n">
        <v>1208.15</v>
      </c>
      <c r="CP7" s="1" t="n">
        <v>120.22</v>
      </c>
      <c r="CQ7" s="1" t="n">
        <v>1087.9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3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771</v>
      </c>
      <c r="DQ7" s="13" t="n">
        <v>45800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4384</v>
      </c>
      <c r="DX7" s="1" t="n">
        <v>0</v>
      </c>
      <c r="DY7" s="1" t="n">
        <v>19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771</v>
      </c>
      <c r="EJ7" s="13" t="n">
        <v>45800</v>
      </c>
      <c r="EK7" s="13" t="n">
        <v>45771</v>
      </c>
      <c r="EL7" s="1" t="n">
        <v>0</v>
      </c>
      <c r="EM7" s="1" t="n">
        <v>816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6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816</v>
      </c>
      <c r="FG7" s="1" t="n">
        <v>0</v>
      </c>
      <c r="FH7" s="1" t="n">
        <v>1268.3904</v>
      </c>
      <c r="FI7" s="1" t="n">
        <v>0</v>
      </c>
      <c r="FJ7" s="1" t="n">
        <v>1268.3904</v>
      </c>
      <c r="FK7" s="1" t="n">
        <v>0</v>
      </c>
      <c r="FL7" s="1" t="s">
        <v>197</v>
      </c>
      <c r="FM7" s="1" t="b">
        <f aca="false">FALSE()</f>
        <v>0</v>
      </c>
      <c r="FN7" s="14" t="n">
        <v>2150.4</v>
      </c>
      <c r="FO7" s="15" t="n">
        <f aca="false">CJ7/FN7</f>
        <v>0.561825706845238</v>
      </c>
      <c r="FP7" s="15" t="n">
        <f aca="false">FO7/CB7*EM7</f>
        <v>0.420210611169307</v>
      </c>
      <c r="FQ7" s="1" t="str">
        <f aca="false">BO7</f>
        <v>1</v>
      </c>
      <c r="FR7" s="16" t="n">
        <f aca="false">FP7*FN7</f>
        <v>903.62089825847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9</v>
      </c>
      <c r="D8" s="1" t="n">
        <v>496</v>
      </c>
      <c r="E8" s="1" t="s">
        <v>175</v>
      </c>
      <c r="G8" s="13" t="n">
        <v>45771</v>
      </c>
      <c r="H8" s="13" t="n">
        <v>45800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41538.57</v>
      </c>
      <c r="P8" s="1" t="n">
        <v>8572.99</v>
      </c>
      <c r="Q8" s="1" t="n">
        <v>32250.78</v>
      </c>
      <c r="R8" s="1" t="n">
        <v>0</v>
      </c>
      <c r="S8" s="1" t="n">
        <v>32250.78</v>
      </c>
      <c r="T8" s="1" t="n">
        <v>19.3167</v>
      </c>
      <c r="U8" s="1" t="s">
        <v>178</v>
      </c>
      <c r="V8" s="1" t="n">
        <v>80.87515956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44426</v>
      </c>
      <c r="AC8" s="1" t="n">
        <v>0</v>
      </c>
      <c r="AD8" s="1" t="n">
        <v>60896.9878</v>
      </c>
      <c r="AE8" s="1" t="n">
        <v>0</v>
      </c>
      <c r="AF8" s="1" t="n">
        <v>63772.6444</v>
      </c>
      <c r="AG8" s="1" t="n">
        <v>2875.656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90001334575</v>
      </c>
      <c r="AN8" s="1" t="n">
        <v>3.008150423727</v>
      </c>
      <c r="AO8" s="1" t="b">
        <f aca="false">FALSE()</f>
        <v>0</v>
      </c>
      <c r="AP8" s="1" t="n">
        <v>0</v>
      </c>
      <c r="AQ8" s="1" t="n">
        <v>-0.790001334575</v>
      </c>
      <c r="AR8" s="1" t="n">
        <v>3.008150423727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771</v>
      </c>
      <c r="BK8" s="13" t="n">
        <v>45800</v>
      </c>
      <c r="BL8" s="1" t="n">
        <v>196</v>
      </c>
      <c r="BN8" s="1" t="b">
        <f aca="false">TRUE()</f>
        <v>1</v>
      </c>
      <c r="BO8" s="1" t="s">
        <v>200</v>
      </c>
      <c r="BR8" s="13" t="n">
        <v>45771</v>
      </c>
      <c r="BS8" s="13" t="n">
        <v>45800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35838709677</v>
      </c>
      <c r="CB8" s="1" t="n">
        <v>1091</v>
      </c>
      <c r="CC8" s="1" t="n">
        <v>0</v>
      </c>
      <c r="CD8" s="1" t="n">
        <v>1694.9864</v>
      </c>
      <c r="CE8" s="1" t="n">
        <v>0</v>
      </c>
      <c r="CF8" s="1" t="n">
        <v>2151.2708</v>
      </c>
      <c r="CG8" s="1" t="n">
        <v>456.2844</v>
      </c>
      <c r="CH8" s="1" t="n">
        <v>120.22</v>
      </c>
      <c r="CI8" s="1" t="n">
        <v>1087.93</v>
      </c>
      <c r="CJ8" s="1" t="n">
        <v>1208.15</v>
      </c>
      <c r="CK8" s="1" t="n">
        <v>1.110375681244</v>
      </c>
      <c r="CL8" s="1"/>
      <c r="CM8" s="1" t="n">
        <v>0</v>
      </c>
      <c r="CN8" s="1" t="n">
        <v>1.110375681244</v>
      </c>
      <c r="CO8" s="1" t="n">
        <v>1208.15</v>
      </c>
      <c r="CP8" s="1" t="n">
        <v>120.22</v>
      </c>
      <c r="CQ8" s="1" t="n">
        <v>1087.9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3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771</v>
      </c>
      <c r="DQ8" s="13" t="n">
        <v>45800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4385</v>
      </c>
      <c r="DX8" s="1" t="n">
        <v>0</v>
      </c>
      <c r="DY8" s="1" t="n">
        <v>196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771</v>
      </c>
      <c r="EJ8" s="13" t="n">
        <v>45800</v>
      </c>
      <c r="EK8" s="13" t="n">
        <v>45771</v>
      </c>
      <c r="EL8" s="1" t="n">
        <v>0</v>
      </c>
      <c r="EM8" s="1" t="n">
        <v>14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-1</v>
      </c>
      <c r="ES8" s="1" t="s">
        <v>193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456.2844</v>
      </c>
      <c r="FK8" s="1" t="n">
        <v>456.2844</v>
      </c>
      <c r="FL8" s="1" t="s">
        <v>194</v>
      </c>
      <c r="FM8" s="1" t="b">
        <f aca="false">TRUE()</f>
        <v>1</v>
      </c>
      <c r="FN8" s="14" t="n">
        <v>2150.4</v>
      </c>
      <c r="FO8" s="15" t="n">
        <f aca="false">CJ8/FN8</f>
        <v>0.561825706845238</v>
      </c>
      <c r="FP8" s="15" t="n">
        <v>0</v>
      </c>
      <c r="FQ8" s="1" t="str">
        <f aca="false">BO8</f>
        <v>1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96</v>
      </c>
      <c r="E9" s="1" t="s">
        <v>175</v>
      </c>
      <c r="G9" s="13" t="n">
        <v>45771</v>
      </c>
      <c r="H9" s="13" t="n">
        <v>45800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41538.57</v>
      </c>
      <c r="P9" s="1" t="n">
        <v>8572.99</v>
      </c>
      <c r="Q9" s="1" t="n">
        <v>32250.78</v>
      </c>
      <c r="R9" s="1" t="n">
        <v>0</v>
      </c>
      <c r="S9" s="1" t="n">
        <v>32250.78</v>
      </c>
      <c r="T9" s="1" t="n">
        <v>19.3167</v>
      </c>
      <c r="U9" s="1" t="s">
        <v>178</v>
      </c>
      <c r="V9" s="1" t="n">
        <v>80.87515956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44426</v>
      </c>
      <c r="AC9" s="1" t="n">
        <v>0</v>
      </c>
      <c r="AD9" s="1" t="n">
        <v>60896.9878</v>
      </c>
      <c r="AE9" s="1" t="n">
        <v>0</v>
      </c>
      <c r="AF9" s="1" t="n">
        <v>63772.6444</v>
      </c>
      <c r="AG9" s="1" t="n">
        <v>2875.656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90001334575</v>
      </c>
      <c r="AN9" s="1" t="n">
        <v>3.008150423727</v>
      </c>
      <c r="AO9" s="1" t="b">
        <f aca="false">FALSE()</f>
        <v>0</v>
      </c>
      <c r="AP9" s="1" t="n">
        <v>0</v>
      </c>
      <c r="AQ9" s="1" t="n">
        <v>-0.790001334575</v>
      </c>
      <c r="AR9" s="1" t="n">
        <v>3.008150423727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771</v>
      </c>
      <c r="BK9" s="13" t="n">
        <v>45800</v>
      </c>
      <c r="BL9" s="1" t="n">
        <v>198</v>
      </c>
      <c r="BN9" s="1" t="b">
        <f aca="false">TRUE()</f>
        <v>1</v>
      </c>
      <c r="BO9" s="1" t="s">
        <v>208</v>
      </c>
      <c r="BR9" s="13" t="n">
        <v>45771</v>
      </c>
      <c r="BS9" s="13" t="n">
        <v>45800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35838709677</v>
      </c>
      <c r="CB9" s="1" t="n">
        <v>2152</v>
      </c>
      <c r="CC9" s="1" t="n">
        <v>0</v>
      </c>
      <c r="CD9" s="1" t="n">
        <v>3209.248</v>
      </c>
      <c r="CE9" s="1" t="n">
        <v>0</v>
      </c>
      <c r="CF9" s="1" t="n">
        <v>3209.248</v>
      </c>
      <c r="CG9" s="1" t="n">
        <v>0</v>
      </c>
      <c r="CH9" s="1" t="n">
        <v>93.03</v>
      </c>
      <c r="CI9" s="1" t="n">
        <v>1622.96</v>
      </c>
      <c r="CJ9" s="1" t="n">
        <v>1715.99</v>
      </c>
      <c r="CK9" s="1" t="n">
        <v>2.873531651106</v>
      </c>
      <c r="CL9" s="1"/>
      <c r="CM9" s="1" t="n">
        <v>0</v>
      </c>
      <c r="CN9" s="1" t="n">
        <v>2.873531651106</v>
      </c>
      <c r="CO9" s="1" t="n">
        <v>1715.99</v>
      </c>
      <c r="CP9" s="1" t="n">
        <v>93.03</v>
      </c>
      <c r="CQ9" s="1" t="n">
        <v>1622.9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3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771</v>
      </c>
      <c r="DQ9" s="13" t="n">
        <v>45800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4386</v>
      </c>
      <c r="DX9" s="1" t="n">
        <v>0</v>
      </c>
      <c r="DY9" s="1" t="n">
        <v>19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771</v>
      </c>
      <c r="EJ9" s="13" t="n">
        <v>45800</v>
      </c>
      <c r="EK9" s="13" t="n">
        <v>45771</v>
      </c>
      <c r="EL9" s="1" t="n">
        <v>0</v>
      </c>
      <c r="EM9" s="1" t="n">
        <v>78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6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786</v>
      </c>
      <c r="FG9" s="1" t="n">
        <v>0</v>
      </c>
      <c r="FH9" s="1" t="n">
        <v>1085.9376</v>
      </c>
      <c r="FI9" s="1" t="n">
        <v>0</v>
      </c>
      <c r="FJ9" s="1" t="n">
        <v>1085.9376</v>
      </c>
      <c r="FK9" s="1" t="n">
        <v>0</v>
      </c>
      <c r="FL9" s="1" t="s">
        <v>197</v>
      </c>
      <c r="FM9" s="1" t="b">
        <f aca="false">FALSE()</f>
        <v>0</v>
      </c>
      <c r="FN9" s="14" t="n">
        <v>2150.4</v>
      </c>
      <c r="FO9" s="15" t="n">
        <f aca="false">CJ9/FN9</f>
        <v>0.797986421130952</v>
      </c>
      <c r="FP9" s="15" t="n">
        <f aca="false">FO9/CB9*EM9</f>
        <v>0.291457865710469</v>
      </c>
      <c r="FQ9" s="1" t="str">
        <f aca="false">BO9</f>
        <v>2</v>
      </c>
      <c r="FR9" s="16" t="n">
        <f aca="false">FP9*FN9</f>
        <v>626.75099442379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96</v>
      </c>
      <c r="E10" s="1" t="s">
        <v>175</v>
      </c>
      <c r="G10" s="13" t="n">
        <v>45771</v>
      </c>
      <c r="H10" s="13" t="n">
        <v>45800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41538.57</v>
      </c>
      <c r="P10" s="1" t="n">
        <v>8572.99</v>
      </c>
      <c r="Q10" s="1" t="n">
        <v>32250.78</v>
      </c>
      <c r="R10" s="1" t="n">
        <v>0</v>
      </c>
      <c r="S10" s="1" t="n">
        <v>32250.78</v>
      </c>
      <c r="T10" s="1" t="n">
        <v>19.3167</v>
      </c>
      <c r="U10" s="1" t="s">
        <v>178</v>
      </c>
      <c r="V10" s="1" t="n">
        <v>80.87515956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44426</v>
      </c>
      <c r="AC10" s="1" t="n">
        <v>0</v>
      </c>
      <c r="AD10" s="1" t="n">
        <v>60896.9878</v>
      </c>
      <c r="AE10" s="1" t="n">
        <v>0</v>
      </c>
      <c r="AF10" s="1" t="n">
        <v>63772.6444</v>
      </c>
      <c r="AG10" s="1" t="n">
        <v>2875.656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90001334575</v>
      </c>
      <c r="AN10" s="1" t="n">
        <v>3.008150423727</v>
      </c>
      <c r="AO10" s="1" t="b">
        <f aca="false">FALSE()</f>
        <v>0</v>
      </c>
      <c r="AP10" s="1" t="n">
        <v>0</v>
      </c>
      <c r="AQ10" s="1" t="n">
        <v>-0.790001334575</v>
      </c>
      <c r="AR10" s="1" t="n">
        <v>3.008150423727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771</v>
      </c>
      <c r="BK10" s="13" t="n">
        <v>45800</v>
      </c>
      <c r="BL10" s="1" t="n">
        <v>198</v>
      </c>
      <c r="BN10" s="1" t="b">
        <f aca="false">TRUE()</f>
        <v>1</v>
      </c>
      <c r="BO10" s="1" t="s">
        <v>208</v>
      </c>
      <c r="BR10" s="13" t="n">
        <v>45771</v>
      </c>
      <c r="BS10" s="13" t="n">
        <v>45800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35838709677</v>
      </c>
      <c r="CB10" s="1" t="n">
        <v>2152</v>
      </c>
      <c r="CC10" s="1" t="n">
        <v>0</v>
      </c>
      <c r="CD10" s="1" t="n">
        <v>3209.248</v>
      </c>
      <c r="CE10" s="1" t="n">
        <v>0</v>
      </c>
      <c r="CF10" s="1" t="n">
        <v>3209.248</v>
      </c>
      <c r="CG10" s="1" t="n">
        <v>0</v>
      </c>
      <c r="CH10" s="1" t="n">
        <v>93.03</v>
      </c>
      <c r="CI10" s="1" t="n">
        <v>1622.96</v>
      </c>
      <c r="CJ10" s="1" t="n">
        <v>1715.99</v>
      </c>
      <c r="CK10" s="1" t="n">
        <v>2.873531651106</v>
      </c>
      <c r="CL10" s="1"/>
      <c r="CM10" s="1" t="n">
        <v>0</v>
      </c>
      <c r="CN10" s="1" t="n">
        <v>2.873531651106</v>
      </c>
      <c r="CO10" s="1" t="n">
        <v>1715.99</v>
      </c>
      <c r="CP10" s="1" t="n">
        <v>93.03</v>
      </c>
      <c r="CQ10" s="1" t="n">
        <v>1622.9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3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771</v>
      </c>
      <c r="DQ10" s="13" t="n">
        <v>45800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4387</v>
      </c>
      <c r="DX10" s="1" t="n">
        <v>0</v>
      </c>
      <c r="DY10" s="1" t="n">
        <v>198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771</v>
      </c>
      <c r="EJ10" s="13" t="n">
        <v>45800</v>
      </c>
      <c r="EK10" s="13" t="n">
        <v>45771</v>
      </c>
      <c r="EL10" s="1" t="n">
        <v>0</v>
      </c>
      <c r="EM10" s="1" t="n">
        <v>53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6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537</v>
      </c>
      <c r="FG10" s="1" t="n">
        <v>0</v>
      </c>
      <c r="FH10" s="1" t="n">
        <v>834.7128</v>
      </c>
      <c r="FI10" s="1" t="n">
        <v>0</v>
      </c>
      <c r="FJ10" s="1" t="n">
        <v>834.7128</v>
      </c>
      <c r="FK10" s="1" t="n">
        <v>0</v>
      </c>
      <c r="FL10" s="1" t="s">
        <v>197</v>
      </c>
      <c r="FM10" s="1" t="b">
        <f aca="false">FALSE()</f>
        <v>0</v>
      </c>
      <c r="FN10" s="14" t="n">
        <v>2150.4</v>
      </c>
      <c r="FO10" s="15" t="n">
        <f aca="false">CJ10/FN10</f>
        <v>0.797986421130952</v>
      </c>
      <c r="FP10" s="15" t="n">
        <f aca="false">FO10/CB10*EM10</f>
        <v>0.199125793748755</v>
      </c>
      <c r="FQ10" s="1" t="str">
        <f aca="false">BO10</f>
        <v>2</v>
      </c>
      <c r="FR10" s="16" t="n">
        <f aca="false">FP10*FN10</f>
        <v>428.20010687732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96</v>
      </c>
      <c r="E11" s="1" t="s">
        <v>175</v>
      </c>
      <c r="G11" s="13" t="n">
        <v>45771</v>
      </c>
      <c r="H11" s="13" t="n">
        <v>45800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41538.57</v>
      </c>
      <c r="P11" s="1" t="n">
        <v>8572.99</v>
      </c>
      <c r="Q11" s="1" t="n">
        <v>32250.78</v>
      </c>
      <c r="R11" s="1" t="n">
        <v>0</v>
      </c>
      <c r="S11" s="1" t="n">
        <v>32250.78</v>
      </c>
      <c r="T11" s="1" t="n">
        <v>19.3167</v>
      </c>
      <c r="U11" s="1" t="s">
        <v>178</v>
      </c>
      <c r="V11" s="1" t="n">
        <v>80.87515956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44426</v>
      </c>
      <c r="AC11" s="1" t="n">
        <v>0</v>
      </c>
      <c r="AD11" s="1" t="n">
        <v>60896.9878</v>
      </c>
      <c r="AE11" s="1" t="n">
        <v>0</v>
      </c>
      <c r="AF11" s="1" t="n">
        <v>63772.6444</v>
      </c>
      <c r="AG11" s="1" t="n">
        <v>2875.656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90001334575</v>
      </c>
      <c r="AN11" s="1" t="n">
        <v>3.008150423727</v>
      </c>
      <c r="AO11" s="1" t="b">
        <f aca="false">FALSE()</f>
        <v>0</v>
      </c>
      <c r="AP11" s="1" t="n">
        <v>0</v>
      </c>
      <c r="AQ11" s="1" t="n">
        <v>-0.790001334575</v>
      </c>
      <c r="AR11" s="1" t="n">
        <v>3.008150423727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771</v>
      </c>
      <c r="BK11" s="13" t="n">
        <v>45800</v>
      </c>
      <c r="BL11" s="1" t="n">
        <v>198</v>
      </c>
      <c r="BN11" s="1" t="b">
        <f aca="false">TRUE()</f>
        <v>1</v>
      </c>
      <c r="BO11" s="1" t="s">
        <v>208</v>
      </c>
      <c r="BR11" s="13" t="n">
        <v>45771</v>
      </c>
      <c r="BS11" s="13" t="n">
        <v>45800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35838709677</v>
      </c>
      <c r="CB11" s="1" t="n">
        <v>2152</v>
      </c>
      <c r="CC11" s="1" t="n">
        <v>0</v>
      </c>
      <c r="CD11" s="1" t="n">
        <v>3209.248</v>
      </c>
      <c r="CE11" s="1" t="n">
        <v>0</v>
      </c>
      <c r="CF11" s="1" t="n">
        <v>3209.248</v>
      </c>
      <c r="CG11" s="1" t="n">
        <v>0</v>
      </c>
      <c r="CH11" s="1" t="n">
        <v>93.03</v>
      </c>
      <c r="CI11" s="1" t="n">
        <v>1622.96</v>
      </c>
      <c r="CJ11" s="1" t="n">
        <v>1715.99</v>
      </c>
      <c r="CK11" s="1" t="n">
        <v>2.873531651106</v>
      </c>
      <c r="CL11" s="1"/>
      <c r="CM11" s="1" t="n">
        <v>0</v>
      </c>
      <c r="CN11" s="1" t="n">
        <v>2.873531651106</v>
      </c>
      <c r="CO11" s="1" t="n">
        <v>1715.99</v>
      </c>
      <c r="CP11" s="1" t="n">
        <v>93.03</v>
      </c>
      <c r="CQ11" s="1" t="n">
        <v>1622.96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201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771</v>
      </c>
      <c r="DQ11" s="13" t="n">
        <v>45800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4388</v>
      </c>
      <c r="DX11" s="1" t="n">
        <v>0</v>
      </c>
      <c r="DY11" s="1" t="n">
        <v>198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771</v>
      </c>
      <c r="EJ11" s="13" t="n">
        <v>45800</v>
      </c>
      <c r="EK11" s="13" t="n">
        <v>45771</v>
      </c>
      <c r="EL11" s="1" t="n">
        <v>0</v>
      </c>
      <c r="EM11" s="1" t="n">
        <v>829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6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829</v>
      </c>
      <c r="FG11" s="1" t="n">
        <v>0</v>
      </c>
      <c r="FH11" s="1" t="n">
        <v>1288.5976</v>
      </c>
      <c r="FI11" s="1" t="n">
        <v>0</v>
      </c>
      <c r="FJ11" s="1" t="n">
        <v>1288.5976</v>
      </c>
      <c r="FK11" s="1" t="n">
        <v>0</v>
      </c>
      <c r="FL11" s="1" t="s">
        <v>197</v>
      </c>
      <c r="FM11" s="1" t="b">
        <f aca="false">FALSE()</f>
        <v>0</v>
      </c>
      <c r="FN11" s="14" t="n">
        <v>2150.4</v>
      </c>
      <c r="FO11" s="15" t="n">
        <f aca="false">CJ11/FN11</f>
        <v>0.797986421130952</v>
      </c>
      <c r="FP11" s="15" t="n">
        <f aca="false">FO11/CB11*EM11</f>
        <v>0.307402761671728</v>
      </c>
      <c r="FQ11" s="1" t="str">
        <f aca="false">BO11</f>
        <v>2</v>
      </c>
      <c r="FR11" s="16" t="n">
        <f aca="false">FP11*FN11</f>
        <v>661.03889869888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96</v>
      </c>
      <c r="E12" s="1" t="s">
        <v>175</v>
      </c>
      <c r="G12" s="13" t="n">
        <v>45771</v>
      </c>
      <c r="H12" s="13" t="n">
        <v>45800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41538.57</v>
      </c>
      <c r="P12" s="1" t="n">
        <v>8572.99</v>
      </c>
      <c r="Q12" s="1" t="n">
        <v>32250.78</v>
      </c>
      <c r="R12" s="1" t="n">
        <v>0</v>
      </c>
      <c r="S12" s="1" t="n">
        <v>32250.78</v>
      </c>
      <c r="T12" s="1" t="n">
        <v>19.3167</v>
      </c>
      <c r="U12" s="1" t="s">
        <v>178</v>
      </c>
      <c r="V12" s="1" t="n">
        <v>80.87515956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44426</v>
      </c>
      <c r="AC12" s="1" t="n">
        <v>0</v>
      </c>
      <c r="AD12" s="1" t="n">
        <v>60896.9878</v>
      </c>
      <c r="AE12" s="1" t="n">
        <v>0</v>
      </c>
      <c r="AF12" s="1" t="n">
        <v>63772.6444</v>
      </c>
      <c r="AG12" s="1" t="n">
        <v>2875.656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90001334575</v>
      </c>
      <c r="AN12" s="1" t="n">
        <v>3.008150423727</v>
      </c>
      <c r="AO12" s="1" t="b">
        <f aca="false">FALSE()</f>
        <v>0</v>
      </c>
      <c r="AP12" s="1" t="n">
        <v>0</v>
      </c>
      <c r="AQ12" s="1" t="n">
        <v>-0.790001334575</v>
      </c>
      <c r="AR12" s="1" t="n">
        <v>3.008150423727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771</v>
      </c>
      <c r="BK12" s="13" t="n">
        <v>45800</v>
      </c>
      <c r="BL12" s="1" t="n">
        <v>199</v>
      </c>
      <c r="BN12" s="1" t="b">
        <f aca="false">TRUE()</f>
        <v>1</v>
      </c>
      <c r="BO12" s="1" t="s">
        <v>213</v>
      </c>
      <c r="BR12" s="13" t="n">
        <v>45771</v>
      </c>
      <c r="BS12" s="13" t="n">
        <v>45800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35838709677</v>
      </c>
      <c r="CB12" s="1" t="n">
        <v>13</v>
      </c>
      <c r="CC12" s="1" t="n">
        <v>0</v>
      </c>
      <c r="CD12" s="1" t="n">
        <v>17.4424</v>
      </c>
      <c r="CE12" s="1" t="n">
        <v>0</v>
      </c>
      <c r="CF12" s="1" t="n">
        <v>17.4424</v>
      </c>
      <c r="CG12" s="1" t="n">
        <v>0</v>
      </c>
      <c r="CH12" s="1" t="n">
        <v>77.75</v>
      </c>
      <c r="CI12" s="1" t="n">
        <v>8.82</v>
      </c>
      <c r="CJ12" s="1" t="n">
        <v>86.57</v>
      </c>
      <c r="CK12" s="1" t="n">
        <v>-0.766178729391</v>
      </c>
      <c r="CL12" s="1"/>
      <c r="CM12" s="1" t="n">
        <v>0</v>
      </c>
      <c r="CN12" s="1" t="n">
        <v>-0.766178729391</v>
      </c>
      <c r="CO12" s="1" t="n">
        <v>86.57</v>
      </c>
      <c r="CP12" s="1" t="n">
        <v>77.75</v>
      </c>
      <c r="CQ12" s="1" t="n">
        <v>8.8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3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771</v>
      </c>
      <c r="DQ12" s="13" t="n">
        <v>45800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4389</v>
      </c>
      <c r="DX12" s="1" t="n">
        <v>0</v>
      </c>
      <c r="DY12" s="1" t="n">
        <v>199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771</v>
      </c>
      <c r="EJ12" s="13" t="n">
        <v>45800</v>
      </c>
      <c r="EK12" s="13" t="n">
        <v>45771</v>
      </c>
      <c r="EL12" s="1" t="n">
        <v>0</v>
      </c>
      <c r="EM12" s="1" t="n">
        <v>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6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5</v>
      </c>
      <c r="FG12" s="1" t="n">
        <v>0</v>
      </c>
      <c r="FH12" s="1" t="n">
        <v>7.772</v>
      </c>
      <c r="FI12" s="1" t="n">
        <v>0</v>
      </c>
      <c r="FJ12" s="1" t="n">
        <v>7.772</v>
      </c>
      <c r="FK12" s="1" t="n">
        <v>0</v>
      </c>
      <c r="FL12" s="1" t="s">
        <v>197</v>
      </c>
      <c r="FM12" s="1" t="b">
        <f aca="false">FALSE()</f>
        <v>0</v>
      </c>
      <c r="FN12" s="14" t="n">
        <v>2150.4</v>
      </c>
      <c r="FO12" s="15" t="n">
        <f aca="false">CJ12/FN12</f>
        <v>0.0402576264880952</v>
      </c>
      <c r="FP12" s="15" t="n">
        <f aca="false">FO12/CB12*EM12</f>
        <v>0.0154837024954212</v>
      </c>
      <c r="FQ12" s="1" t="str">
        <f aca="false">BO12</f>
        <v>3</v>
      </c>
      <c r="FR12" s="16" t="n">
        <f aca="false">FP12*FN12</f>
        <v>33.296153846153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96</v>
      </c>
      <c r="E13" s="1" t="s">
        <v>175</v>
      </c>
      <c r="G13" s="13" t="n">
        <v>45771</v>
      </c>
      <c r="H13" s="13" t="n">
        <v>45800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41538.57</v>
      </c>
      <c r="P13" s="1" t="n">
        <v>8572.99</v>
      </c>
      <c r="Q13" s="1" t="n">
        <v>32250.78</v>
      </c>
      <c r="R13" s="1" t="n">
        <v>0</v>
      </c>
      <c r="S13" s="1" t="n">
        <v>32250.78</v>
      </c>
      <c r="T13" s="1" t="n">
        <v>19.3167</v>
      </c>
      <c r="U13" s="1" t="s">
        <v>178</v>
      </c>
      <c r="V13" s="1" t="n">
        <v>80.87515956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44426</v>
      </c>
      <c r="AC13" s="1" t="n">
        <v>0</v>
      </c>
      <c r="AD13" s="1" t="n">
        <v>60896.9878</v>
      </c>
      <c r="AE13" s="1" t="n">
        <v>0</v>
      </c>
      <c r="AF13" s="1" t="n">
        <v>63772.6444</v>
      </c>
      <c r="AG13" s="1" t="n">
        <v>2875.656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90001334575</v>
      </c>
      <c r="AN13" s="1" t="n">
        <v>3.008150423727</v>
      </c>
      <c r="AO13" s="1" t="b">
        <f aca="false">FALSE()</f>
        <v>0</v>
      </c>
      <c r="AP13" s="1" t="n">
        <v>0</v>
      </c>
      <c r="AQ13" s="1" t="n">
        <v>-0.790001334575</v>
      </c>
      <c r="AR13" s="1" t="n">
        <v>3.008150423727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771</v>
      </c>
      <c r="BK13" s="13" t="n">
        <v>45800</v>
      </c>
      <c r="BL13" s="1" t="n">
        <v>199</v>
      </c>
      <c r="BN13" s="1" t="b">
        <f aca="false">TRUE()</f>
        <v>1</v>
      </c>
      <c r="BO13" s="1" t="s">
        <v>213</v>
      </c>
      <c r="BR13" s="13" t="n">
        <v>45771</v>
      </c>
      <c r="BS13" s="13" t="n">
        <v>45800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35838709677</v>
      </c>
      <c r="CB13" s="1" t="n">
        <v>13</v>
      </c>
      <c r="CC13" s="1" t="n">
        <v>0</v>
      </c>
      <c r="CD13" s="1" t="n">
        <v>17.4424</v>
      </c>
      <c r="CE13" s="1" t="n">
        <v>0</v>
      </c>
      <c r="CF13" s="1" t="n">
        <v>17.4424</v>
      </c>
      <c r="CG13" s="1" t="n">
        <v>0</v>
      </c>
      <c r="CH13" s="1" t="n">
        <v>77.75</v>
      </c>
      <c r="CI13" s="1" t="n">
        <v>8.82</v>
      </c>
      <c r="CJ13" s="1" t="n">
        <v>86.57</v>
      </c>
      <c r="CK13" s="1" t="n">
        <v>-0.766178729391</v>
      </c>
      <c r="CL13" s="1"/>
      <c r="CM13" s="1" t="n">
        <v>0</v>
      </c>
      <c r="CN13" s="1" t="n">
        <v>-0.766178729391</v>
      </c>
      <c r="CO13" s="1" t="n">
        <v>86.57</v>
      </c>
      <c r="CP13" s="1" t="n">
        <v>77.75</v>
      </c>
      <c r="CQ13" s="1" t="n">
        <v>8.8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201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771</v>
      </c>
      <c r="DQ13" s="13" t="n">
        <v>45800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4390</v>
      </c>
      <c r="DX13" s="1" t="n">
        <v>0</v>
      </c>
      <c r="DY13" s="1" t="n">
        <v>199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771</v>
      </c>
      <c r="EJ13" s="13" t="n">
        <v>45800</v>
      </c>
      <c r="EK13" s="13" t="n">
        <v>45771</v>
      </c>
      <c r="EL13" s="1" t="n">
        <v>0</v>
      </c>
      <c r="EM13" s="1" t="n">
        <v>8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6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8</v>
      </c>
      <c r="FG13" s="1" t="n">
        <v>0</v>
      </c>
      <c r="FH13" s="1" t="n">
        <v>9.6704</v>
      </c>
      <c r="FI13" s="1" t="n">
        <v>0</v>
      </c>
      <c r="FJ13" s="1" t="n">
        <v>9.6704</v>
      </c>
      <c r="FK13" s="1" t="n">
        <v>0</v>
      </c>
      <c r="FL13" s="1" t="s">
        <v>197</v>
      </c>
      <c r="FM13" s="1" t="b">
        <f aca="false">FALSE()</f>
        <v>0</v>
      </c>
      <c r="FN13" s="14" t="n">
        <v>2150.4</v>
      </c>
      <c r="FO13" s="15" t="n">
        <f aca="false">CJ13/FN13</f>
        <v>0.0402576264880952</v>
      </c>
      <c r="FP13" s="15" t="n">
        <f aca="false">FO13/CB13*EM13</f>
        <v>0.024773923992674</v>
      </c>
      <c r="FQ13" s="1" t="str">
        <f aca="false">BO13</f>
        <v>3</v>
      </c>
      <c r="FR13" s="16" t="n">
        <f aca="false">FP13*FN13</f>
        <v>53.273846153846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96</v>
      </c>
      <c r="E14" s="1" t="s">
        <v>175</v>
      </c>
      <c r="G14" s="13" t="n">
        <v>45771</v>
      </c>
      <c r="H14" s="13" t="n">
        <v>45800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41538.57</v>
      </c>
      <c r="P14" s="1" t="n">
        <v>8572.99</v>
      </c>
      <c r="Q14" s="1" t="n">
        <v>32250.78</v>
      </c>
      <c r="R14" s="1" t="n">
        <v>0</v>
      </c>
      <c r="S14" s="1" t="n">
        <v>32250.78</v>
      </c>
      <c r="T14" s="1" t="n">
        <v>19.3167</v>
      </c>
      <c r="U14" s="1" t="s">
        <v>178</v>
      </c>
      <c r="V14" s="1" t="n">
        <v>80.87515956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44426</v>
      </c>
      <c r="AC14" s="1" t="n">
        <v>0</v>
      </c>
      <c r="AD14" s="1" t="n">
        <v>60896.9878</v>
      </c>
      <c r="AE14" s="1" t="n">
        <v>0</v>
      </c>
      <c r="AF14" s="1" t="n">
        <v>63772.6444</v>
      </c>
      <c r="AG14" s="1" t="n">
        <v>2875.656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90001334575</v>
      </c>
      <c r="AN14" s="1" t="n">
        <v>3.008150423727</v>
      </c>
      <c r="AO14" s="1" t="b">
        <f aca="false">FALSE()</f>
        <v>0</v>
      </c>
      <c r="AP14" s="1" t="n">
        <v>0</v>
      </c>
      <c r="AQ14" s="1" t="n">
        <v>-0.790001334575</v>
      </c>
      <c r="AR14" s="1" t="n">
        <v>3.008150423727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771</v>
      </c>
      <c r="BK14" s="13" t="n">
        <v>45800</v>
      </c>
      <c r="BL14" s="1" t="n">
        <v>201</v>
      </c>
      <c r="BN14" s="1" t="b">
        <f aca="false">TRUE()</f>
        <v>1</v>
      </c>
      <c r="BO14" s="1" t="s">
        <v>217</v>
      </c>
      <c r="BR14" s="13" t="n">
        <v>45771</v>
      </c>
      <c r="BS14" s="13" t="n">
        <v>45800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35838709677</v>
      </c>
      <c r="CB14" s="1" t="n">
        <v>123</v>
      </c>
      <c r="CC14" s="1" t="n">
        <v>0</v>
      </c>
      <c r="CD14" s="1" t="n">
        <v>186.3528</v>
      </c>
      <c r="CE14" s="1" t="n">
        <v>0</v>
      </c>
      <c r="CF14" s="1" t="n">
        <v>186.3528</v>
      </c>
      <c r="CG14" s="1" t="n">
        <v>0</v>
      </c>
      <c r="CH14" s="1" t="n">
        <v>88.31</v>
      </c>
      <c r="CI14" s="1" t="n">
        <v>94.24</v>
      </c>
      <c r="CJ14" s="1" t="n">
        <v>182.55</v>
      </c>
      <c r="CK14" s="1" t="n">
        <v>-0.565907797904</v>
      </c>
      <c r="CL14" s="1"/>
      <c r="CM14" s="1" t="n">
        <v>0</v>
      </c>
      <c r="CN14" s="1" t="n">
        <v>-0.565907797904</v>
      </c>
      <c r="CO14" s="1" t="n">
        <v>182.55</v>
      </c>
      <c r="CP14" s="1" t="n">
        <v>88.31</v>
      </c>
      <c r="CQ14" s="1" t="n">
        <v>94.2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201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771</v>
      </c>
      <c r="DQ14" s="13" t="n">
        <v>45800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4391</v>
      </c>
      <c r="DX14" s="1" t="n">
        <v>0</v>
      </c>
      <c r="DY14" s="1" t="n">
        <v>201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771</v>
      </c>
      <c r="EJ14" s="13" t="n">
        <v>45800</v>
      </c>
      <c r="EK14" s="13" t="n">
        <v>45771</v>
      </c>
      <c r="EL14" s="1" t="n">
        <v>0</v>
      </c>
      <c r="EM14" s="1" t="n">
        <v>14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6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14</v>
      </c>
      <c r="FG14" s="1" t="n">
        <v>0</v>
      </c>
      <c r="FH14" s="1" t="n">
        <v>16.9232</v>
      </c>
      <c r="FI14" s="1" t="n">
        <v>0</v>
      </c>
      <c r="FJ14" s="1" t="n">
        <v>16.9232</v>
      </c>
      <c r="FK14" s="1" t="n">
        <v>0</v>
      </c>
      <c r="FL14" s="1" t="s">
        <v>197</v>
      </c>
      <c r="FM14" s="1" t="b">
        <f aca="false">FALSE()</f>
        <v>0</v>
      </c>
      <c r="FN14" s="14" t="n">
        <v>2150.4</v>
      </c>
      <c r="FO14" s="15" t="n">
        <f aca="false">CJ14/FN14</f>
        <v>0.0848911830357143</v>
      </c>
      <c r="FP14" s="15" t="n">
        <f aca="false">FO14/CB14*EM14</f>
        <v>0.00966241107723577</v>
      </c>
      <c r="FQ14" s="1" t="str">
        <f aca="false">BO14</f>
        <v>4</v>
      </c>
      <c r="FR14" s="16" t="n">
        <f aca="false">FP14*FN14</f>
        <v>20.778048780487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96</v>
      </c>
      <c r="E15" s="1" t="s">
        <v>175</v>
      </c>
      <c r="G15" s="13" t="n">
        <v>45771</v>
      </c>
      <c r="H15" s="13" t="n">
        <v>45800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41538.57</v>
      </c>
      <c r="P15" s="1" t="n">
        <v>8572.99</v>
      </c>
      <c r="Q15" s="1" t="n">
        <v>32250.78</v>
      </c>
      <c r="R15" s="1" t="n">
        <v>0</v>
      </c>
      <c r="S15" s="1" t="n">
        <v>32250.78</v>
      </c>
      <c r="T15" s="1" t="n">
        <v>19.3167</v>
      </c>
      <c r="U15" s="1" t="s">
        <v>178</v>
      </c>
      <c r="V15" s="1" t="n">
        <v>80.87515956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44426</v>
      </c>
      <c r="AC15" s="1" t="n">
        <v>0</v>
      </c>
      <c r="AD15" s="1" t="n">
        <v>60896.9878</v>
      </c>
      <c r="AE15" s="1" t="n">
        <v>0</v>
      </c>
      <c r="AF15" s="1" t="n">
        <v>63772.6444</v>
      </c>
      <c r="AG15" s="1" t="n">
        <v>2875.656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90001334575</v>
      </c>
      <c r="AN15" s="1" t="n">
        <v>3.008150423727</v>
      </c>
      <c r="AO15" s="1" t="b">
        <f aca="false">FALSE()</f>
        <v>0</v>
      </c>
      <c r="AP15" s="1" t="n">
        <v>0</v>
      </c>
      <c r="AQ15" s="1" t="n">
        <v>-0.790001334575</v>
      </c>
      <c r="AR15" s="1" t="n">
        <v>3.008150423727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771</v>
      </c>
      <c r="BK15" s="13" t="n">
        <v>45800</v>
      </c>
      <c r="BL15" s="1" t="n">
        <v>201</v>
      </c>
      <c r="BN15" s="1" t="b">
        <f aca="false">TRUE()</f>
        <v>1</v>
      </c>
      <c r="BO15" s="1" t="s">
        <v>217</v>
      </c>
      <c r="BR15" s="13" t="n">
        <v>45771</v>
      </c>
      <c r="BS15" s="13" t="n">
        <v>45800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35838709677</v>
      </c>
      <c r="CB15" s="1" t="n">
        <v>123</v>
      </c>
      <c r="CC15" s="1" t="n">
        <v>0</v>
      </c>
      <c r="CD15" s="1" t="n">
        <v>186.3528</v>
      </c>
      <c r="CE15" s="1" t="n">
        <v>0</v>
      </c>
      <c r="CF15" s="1" t="n">
        <v>186.3528</v>
      </c>
      <c r="CG15" s="1" t="n">
        <v>0</v>
      </c>
      <c r="CH15" s="1" t="n">
        <v>88.31</v>
      </c>
      <c r="CI15" s="1" t="n">
        <v>94.24</v>
      </c>
      <c r="CJ15" s="1" t="n">
        <v>182.55</v>
      </c>
      <c r="CK15" s="1" t="n">
        <v>-0.565907797904</v>
      </c>
      <c r="CL15" s="1"/>
      <c r="CM15" s="1" t="n">
        <v>0</v>
      </c>
      <c r="CN15" s="1" t="n">
        <v>-0.565907797904</v>
      </c>
      <c r="CO15" s="1" t="n">
        <v>182.55</v>
      </c>
      <c r="CP15" s="1" t="n">
        <v>88.31</v>
      </c>
      <c r="CQ15" s="1" t="n">
        <v>94.2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3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771</v>
      </c>
      <c r="DQ15" s="13" t="n">
        <v>45800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4392</v>
      </c>
      <c r="DX15" s="1" t="n">
        <v>0</v>
      </c>
      <c r="DY15" s="1" t="n">
        <v>201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771</v>
      </c>
      <c r="EJ15" s="13" t="n">
        <v>45800</v>
      </c>
      <c r="EK15" s="13" t="n">
        <v>45771</v>
      </c>
      <c r="EL15" s="1" t="n">
        <v>0</v>
      </c>
      <c r="EM15" s="1" t="n">
        <v>10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6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109</v>
      </c>
      <c r="FG15" s="1" t="n">
        <v>0</v>
      </c>
      <c r="FH15" s="1" t="n">
        <v>169.4296</v>
      </c>
      <c r="FI15" s="1" t="n">
        <v>0</v>
      </c>
      <c r="FJ15" s="1" t="n">
        <v>169.4296</v>
      </c>
      <c r="FK15" s="1" t="n">
        <v>0</v>
      </c>
      <c r="FL15" s="1" t="s">
        <v>197</v>
      </c>
      <c r="FM15" s="1" t="b">
        <f aca="false">FALSE()</f>
        <v>0</v>
      </c>
      <c r="FN15" s="14" t="n">
        <v>2150.4</v>
      </c>
      <c r="FO15" s="15" t="n">
        <f aca="false">CJ15/FN15</f>
        <v>0.0848911830357143</v>
      </c>
      <c r="FP15" s="15" t="n">
        <f aca="false">FO15/CB15*EM15</f>
        <v>0.0752287719584785</v>
      </c>
      <c r="FQ15" s="1" t="str">
        <f aca="false">BO15</f>
        <v>4</v>
      </c>
      <c r="FR15" s="16" t="n">
        <f aca="false">FP15*FN15</f>
        <v>161.77195121951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96</v>
      </c>
      <c r="E16" s="1" t="s">
        <v>175</v>
      </c>
      <c r="G16" s="13" t="n">
        <v>45771</v>
      </c>
      <c r="H16" s="13" t="n">
        <v>45800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41538.57</v>
      </c>
      <c r="P16" s="1" t="n">
        <v>8572.99</v>
      </c>
      <c r="Q16" s="1" t="n">
        <v>32250.78</v>
      </c>
      <c r="R16" s="1" t="n">
        <v>0</v>
      </c>
      <c r="S16" s="1" t="n">
        <v>32250.78</v>
      </c>
      <c r="T16" s="1" t="n">
        <v>19.3167</v>
      </c>
      <c r="U16" s="1" t="s">
        <v>178</v>
      </c>
      <c r="V16" s="1" t="n">
        <v>80.87515956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44426</v>
      </c>
      <c r="AC16" s="1" t="n">
        <v>0</v>
      </c>
      <c r="AD16" s="1" t="n">
        <v>60896.9878</v>
      </c>
      <c r="AE16" s="1" t="n">
        <v>0</v>
      </c>
      <c r="AF16" s="1" t="n">
        <v>63772.6444</v>
      </c>
      <c r="AG16" s="1" t="n">
        <v>2875.656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90001334575</v>
      </c>
      <c r="AN16" s="1" t="n">
        <v>3.008150423727</v>
      </c>
      <c r="AO16" s="1" t="b">
        <f aca="false">FALSE()</f>
        <v>0</v>
      </c>
      <c r="AP16" s="1" t="n">
        <v>0</v>
      </c>
      <c r="AQ16" s="1" t="n">
        <v>-0.790001334575</v>
      </c>
      <c r="AR16" s="1" t="n">
        <v>3.008150423727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771</v>
      </c>
      <c r="BK16" s="13" t="n">
        <v>45800</v>
      </c>
      <c r="BL16" s="1" t="n">
        <v>202</v>
      </c>
      <c r="BN16" s="1" t="b">
        <f aca="false">TRUE()</f>
        <v>1</v>
      </c>
      <c r="BO16" s="1" t="s">
        <v>221</v>
      </c>
      <c r="BR16" s="13" t="n">
        <v>45771</v>
      </c>
      <c r="BS16" s="13" t="n">
        <v>45800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35838709677</v>
      </c>
      <c r="CB16" s="1" t="n">
        <v>204</v>
      </c>
      <c r="CC16" s="1" t="n">
        <v>0</v>
      </c>
      <c r="CD16" s="1" t="n">
        <v>336.624</v>
      </c>
      <c r="CE16" s="1" t="n">
        <v>0</v>
      </c>
      <c r="CF16" s="1" t="n">
        <v>336.624</v>
      </c>
      <c r="CG16" s="1" t="n">
        <v>0</v>
      </c>
      <c r="CH16" s="1" t="n">
        <v>125.39</v>
      </c>
      <c r="CI16" s="1" t="n">
        <v>170.24</v>
      </c>
      <c r="CJ16" s="1" t="n">
        <v>295.63</v>
      </c>
      <c r="CK16" s="1" t="n">
        <v>-0.504883953449</v>
      </c>
      <c r="CL16" s="1"/>
      <c r="CM16" s="1" t="n">
        <v>0</v>
      </c>
      <c r="CN16" s="1" t="n">
        <v>-0.504883953449</v>
      </c>
      <c r="CO16" s="1" t="n">
        <v>295.63</v>
      </c>
      <c r="CP16" s="1" t="n">
        <v>125.39</v>
      </c>
      <c r="CQ16" s="1" t="n">
        <v>170.2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3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771</v>
      </c>
      <c r="DQ16" s="13" t="n">
        <v>45800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4393</v>
      </c>
      <c r="DX16" s="1" t="n">
        <v>0</v>
      </c>
      <c r="DY16" s="1" t="n">
        <v>202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771</v>
      </c>
      <c r="EJ16" s="13" t="n">
        <v>45800</v>
      </c>
      <c r="EK16" s="13" t="n">
        <v>45771</v>
      </c>
      <c r="EL16" s="1" t="n">
        <v>0</v>
      </c>
      <c r="EM16" s="1" t="n">
        <v>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6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9</v>
      </c>
      <c r="FG16" s="1" t="n">
        <v>0</v>
      </c>
      <c r="FH16" s="1" t="n">
        <v>10.8792</v>
      </c>
      <c r="FI16" s="1" t="n">
        <v>0</v>
      </c>
      <c r="FJ16" s="1" t="n">
        <v>10.8792</v>
      </c>
      <c r="FK16" s="1" t="n">
        <v>0</v>
      </c>
      <c r="FL16" s="1" t="s">
        <v>197</v>
      </c>
      <c r="FM16" s="1" t="b">
        <f aca="false">FALSE()</f>
        <v>0</v>
      </c>
      <c r="FN16" s="14" t="n">
        <v>2150.4</v>
      </c>
      <c r="FO16" s="15" t="n">
        <f aca="false">CJ16/FN16</f>
        <v>0.137476748511905</v>
      </c>
      <c r="FP16" s="15" t="n">
        <f aca="false">FO16/CB16*EM16</f>
        <v>0.00606515066964286</v>
      </c>
      <c r="FQ16" s="1" t="str">
        <f aca="false">BO16</f>
        <v>5</v>
      </c>
      <c r="FR16" s="16" t="n">
        <f aca="false">FP16*FN16</f>
        <v>13.042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96</v>
      </c>
      <c r="E17" s="1" t="s">
        <v>175</v>
      </c>
      <c r="G17" s="13" t="n">
        <v>45771</v>
      </c>
      <c r="H17" s="13" t="n">
        <v>45800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41538.57</v>
      </c>
      <c r="P17" s="1" t="n">
        <v>8572.99</v>
      </c>
      <c r="Q17" s="1" t="n">
        <v>32250.78</v>
      </c>
      <c r="R17" s="1" t="n">
        <v>0</v>
      </c>
      <c r="S17" s="1" t="n">
        <v>32250.78</v>
      </c>
      <c r="T17" s="1" t="n">
        <v>19.3167</v>
      </c>
      <c r="U17" s="1" t="s">
        <v>178</v>
      </c>
      <c r="V17" s="1" t="n">
        <v>80.87515956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44426</v>
      </c>
      <c r="AC17" s="1" t="n">
        <v>0</v>
      </c>
      <c r="AD17" s="1" t="n">
        <v>60896.9878</v>
      </c>
      <c r="AE17" s="1" t="n">
        <v>0</v>
      </c>
      <c r="AF17" s="1" t="n">
        <v>63772.6444</v>
      </c>
      <c r="AG17" s="1" t="n">
        <v>2875.656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90001334575</v>
      </c>
      <c r="AN17" s="1" t="n">
        <v>3.008150423727</v>
      </c>
      <c r="AO17" s="1" t="b">
        <f aca="false">FALSE()</f>
        <v>0</v>
      </c>
      <c r="AP17" s="1" t="n">
        <v>0</v>
      </c>
      <c r="AQ17" s="1" t="n">
        <v>-0.790001334575</v>
      </c>
      <c r="AR17" s="1" t="n">
        <v>3.008150423727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771</v>
      </c>
      <c r="BK17" s="13" t="n">
        <v>45800</v>
      </c>
      <c r="BL17" s="1" t="n">
        <v>202</v>
      </c>
      <c r="BN17" s="1" t="b">
        <f aca="false">TRUE()</f>
        <v>1</v>
      </c>
      <c r="BO17" s="1" t="s">
        <v>221</v>
      </c>
      <c r="BR17" s="13" t="n">
        <v>45771</v>
      </c>
      <c r="BS17" s="13" t="n">
        <v>45800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35838709677</v>
      </c>
      <c r="CB17" s="1" t="n">
        <v>204</v>
      </c>
      <c r="CC17" s="1" t="n">
        <v>0</v>
      </c>
      <c r="CD17" s="1" t="n">
        <v>336.624</v>
      </c>
      <c r="CE17" s="1" t="n">
        <v>0</v>
      </c>
      <c r="CF17" s="1" t="n">
        <v>336.624</v>
      </c>
      <c r="CG17" s="1" t="n">
        <v>0</v>
      </c>
      <c r="CH17" s="1" t="n">
        <v>125.39</v>
      </c>
      <c r="CI17" s="1" t="n">
        <v>170.24</v>
      </c>
      <c r="CJ17" s="1" t="n">
        <v>295.63</v>
      </c>
      <c r="CK17" s="1" t="n">
        <v>-0.504883953449</v>
      </c>
      <c r="CL17" s="1"/>
      <c r="CM17" s="1" t="n">
        <v>0</v>
      </c>
      <c r="CN17" s="1" t="n">
        <v>-0.504883953449</v>
      </c>
      <c r="CO17" s="1" t="n">
        <v>295.63</v>
      </c>
      <c r="CP17" s="1" t="n">
        <v>125.39</v>
      </c>
      <c r="CQ17" s="1" t="n">
        <v>170.2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3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771</v>
      </c>
      <c r="DQ17" s="13" t="n">
        <v>45800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4394</v>
      </c>
      <c r="DX17" s="1" t="n">
        <v>0</v>
      </c>
      <c r="DY17" s="1" t="n">
        <v>202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771</v>
      </c>
      <c r="EJ17" s="13" t="n">
        <v>45800</v>
      </c>
      <c r="EK17" s="13" t="n">
        <v>45771</v>
      </c>
      <c r="EL17" s="1" t="n">
        <v>0</v>
      </c>
      <c r="EM17" s="1" t="n">
        <v>6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6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64</v>
      </c>
      <c r="FG17" s="1" t="n">
        <v>0</v>
      </c>
      <c r="FH17" s="1" t="n">
        <v>99.4816</v>
      </c>
      <c r="FI17" s="1" t="n">
        <v>0</v>
      </c>
      <c r="FJ17" s="1" t="n">
        <v>99.4816</v>
      </c>
      <c r="FK17" s="1" t="n">
        <v>0</v>
      </c>
      <c r="FL17" s="1" t="s">
        <v>197</v>
      </c>
      <c r="FM17" s="1" t="b">
        <f aca="false">FALSE()</f>
        <v>0</v>
      </c>
      <c r="FN17" s="14" t="n">
        <v>2150.4</v>
      </c>
      <c r="FO17" s="15" t="n">
        <f aca="false">CJ17/FN17</f>
        <v>0.137476748511905</v>
      </c>
      <c r="FP17" s="15" t="n">
        <f aca="false">FO17/CB17*EM17</f>
        <v>0.0431299603174603</v>
      </c>
      <c r="FQ17" s="1" t="str">
        <f aca="false">BO17</f>
        <v>5</v>
      </c>
      <c r="FR17" s="16" t="n">
        <f aca="false">FP17*FN17</f>
        <v>92.746666666666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0</v>
      </c>
      <c r="D18" s="1" t="n">
        <v>496</v>
      </c>
      <c r="E18" s="1" t="s">
        <v>175</v>
      </c>
      <c r="G18" s="13" t="n">
        <v>45771</v>
      </c>
      <c r="H18" s="13" t="n">
        <v>45800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41538.57</v>
      </c>
      <c r="P18" s="1" t="n">
        <v>8572.99</v>
      </c>
      <c r="Q18" s="1" t="n">
        <v>32250.78</v>
      </c>
      <c r="R18" s="1" t="n">
        <v>0</v>
      </c>
      <c r="S18" s="1" t="n">
        <v>32250.78</v>
      </c>
      <c r="T18" s="1" t="n">
        <v>19.3167</v>
      </c>
      <c r="U18" s="1" t="s">
        <v>178</v>
      </c>
      <c r="V18" s="1" t="n">
        <v>80.87515956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44426</v>
      </c>
      <c r="AC18" s="1" t="n">
        <v>0</v>
      </c>
      <c r="AD18" s="1" t="n">
        <v>60896.9878</v>
      </c>
      <c r="AE18" s="1" t="n">
        <v>0</v>
      </c>
      <c r="AF18" s="1" t="n">
        <v>63772.6444</v>
      </c>
      <c r="AG18" s="1" t="n">
        <v>2875.656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90001334575</v>
      </c>
      <c r="AN18" s="1" t="n">
        <v>3.008150423727</v>
      </c>
      <c r="AO18" s="1" t="b">
        <f aca="false">FALSE()</f>
        <v>0</v>
      </c>
      <c r="AP18" s="1" t="n">
        <v>0</v>
      </c>
      <c r="AQ18" s="1" t="n">
        <v>-0.790001334575</v>
      </c>
      <c r="AR18" s="1" t="n">
        <v>3.008150423727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771</v>
      </c>
      <c r="BK18" s="13" t="n">
        <v>45800</v>
      </c>
      <c r="BL18" s="1" t="n">
        <v>202</v>
      </c>
      <c r="BN18" s="1" t="b">
        <f aca="false">TRUE()</f>
        <v>1</v>
      </c>
      <c r="BO18" s="1" t="s">
        <v>221</v>
      </c>
      <c r="BR18" s="13" t="n">
        <v>45771</v>
      </c>
      <c r="BS18" s="13" t="n">
        <v>45800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35838709677</v>
      </c>
      <c r="CB18" s="1" t="n">
        <v>204</v>
      </c>
      <c r="CC18" s="1" t="n">
        <v>0</v>
      </c>
      <c r="CD18" s="1" t="n">
        <v>336.624</v>
      </c>
      <c r="CE18" s="1" t="n">
        <v>0</v>
      </c>
      <c r="CF18" s="1" t="n">
        <v>336.624</v>
      </c>
      <c r="CG18" s="1" t="n">
        <v>0</v>
      </c>
      <c r="CH18" s="1" t="n">
        <v>125.39</v>
      </c>
      <c r="CI18" s="1" t="n">
        <v>170.24</v>
      </c>
      <c r="CJ18" s="1" t="n">
        <v>295.63</v>
      </c>
      <c r="CK18" s="1" t="n">
        <v>-0.504883953449</v>
      </c>
      <c r="CL18" s="1"/>
      <c r="CM18" s="1" t="n">
        <v>0</v>
      </c>
      <c r="CN18" s="1" t="n">
        <v>-0.504883953449</v>
      </c>
      <c r="CO18" s="1" t="n">
        <v>295.63</v>
      </c>
      <c r="CP18" s="1" t="n">
        <v>125.39</v>
      </c>
      <c r="CQ18" s="1" t="n">
        <v>170.2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3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771</v>
      </c>
      <c r="DQ18" s="13" t="n">
        <v>45800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4395</v>
      </c>
      <c r="DX18" s="1" t="n">
        <v>0</v>
      </c>
      <c r="DY18" s="1" t="n">
        <v>202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771</v>
      </c>
      <c r="EJ18" s="13" t="n">
        <v>45800</v>
      </c>
      <c r="EK18" s="13" t="n">
        <v>45771</v>
      </c>
      <c r="EL18" s="1" t="n">
        <v>0</v>
      </c>
      <c r="EM18" s="1" t="n">
        <v>0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6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0</v>
      </c>
      <c r="FG18" s="1" t="n">
        <v>0</v>
      </c>
      <c r="FH18" s="1" t="n">
        <v>0</v>
      </c>
      <c r="FI18" s="1" t="n">
        <v>0</v>
      </c>
      <c r="FJ18" s="1" t="n">
        <v>0</v>
      </c>
      <c r="FK18" s="1" t="n">
        <v>0</v>
      </c>
      <c r="FL18" s="1" t="s">
        <v>197</v>
      </c>
      <c r="FM18" s="1" t="b">
        <f aca="false">FALSE()</f>
        <v>0</v>
      </c>
      <c r="FN18" s="14" t="n">
        <v>2150.4</v>
      </c>
      <c r="FO18" s="15" t="n">
        <f aca="false">CJ18/FN18</f>
        <v>0.137476748511905</v>
      </c>
      <c r="FP18" s="15" t="n">
        <f aca="false">FO18/CB18*EM18</f>
        <v>0</v>
      </c>
      <c r="FQ18" s="1" t="str">
        <f aca="false">BO18</f>
        <v>5</v>
      </c>
      <c r="FR18" s="16" t="n">
        <f aca="false">FP18*FN18</f>
        <v>0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0</v>
      </c>
      <c r="D19" s="1" t="n">
        <v>496</v>
      </c>
      <c r="E19" s="1" t="s">
        <v>175</v>
      </c>
      <c r="G19" s="13" t="n">
        <v>45771</v>
      </c>
      <c r="H19" s="13" t="n">
        <v>45800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41538.57</v>
      </c>
      <c r="P19" s="1" t="n">
        <v>8572.99</v>
      </c>
      <c r="Q19" s="1" t="n">
        <v>32250.78</v>
      </c>
      <c r="R19" s="1" t="n">
        <v>0</v>
      </c>
      <c r="S19" s="1" t="n">
        <v>32250.78</v>
      </c>
      <c r="T19" s="1" t="n">
        <v>19.3167</v>
      </c>
      <c r="U19" s="1" t="s">
        <v>178</v>
      </c>
      <c r="V19" s="1" t="n">
        <v>80.87515956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44426</v>
      </c>
      <c r="AC19" s="1" t="n">
        <v>0</v>
      </c>
      <c r="AD19" s="1" t="n">
        <v>60896.9878</v>
      </c>
      <c r="AE19" s="1" t="n">
        <v>0</v>
      </c>
      <c r="AF19" s="1" t="n">
        <v>63772.6444</v>
      </c>
      <c r="AG19" s="1" t="n">
        <v>2875.656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90001334575</v>
      </c>
      <c r="AN19" s="1" t="n">
        <v>3.008150423727</v>
      </c>
      <c r="AO19" s="1" t="b">
        <f aca="false">FALSE()</f>
        <v>0</v>
      </c>
      <c r="AP19" s="1" t="n">
        <v>0</v>
      </c>
      <c r="AQ19" s="1" t="n">
        <v>-0.790001334575</v>
      </c>
      <c r="AR19" s="1" t="n">
        <v>3.008150423727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771</v>
      </c>
      <c r="BK19" s="13" t="n">
        <v>45800</v>
      </c>
      <c r="BL19" s="1" t="n">
        <v>202</v>
      </c>
      <c r="BN19" s="1" t="b">
        <f aca="false">TRUE()</f>
        <v>1</v>
      </c>
      <c r="BO19" s="1" t="s">
        <v>221</v>
      </c>
      <c r="BR19" s="13" t="n">
        <v>45771</v>
      </c>
      <c r="BS19" s="13" t="n">
        <v>45800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35838709677</v>
      </c>
      <c r="CB19" s="1" t="n">
        <v>204</v>
      </c>
      <c r="CC19" s="1" t="n">
        <v>0</v>
      </c>
      <c r="CD19" s="1" t="n">
        <v>336.624</v>
      </c>
      <c r="CE19" s="1" t="n">
        <v>0</v>
      </c>
      <c r="CF19" s="1" t="n">
        <v>336.624</v>
      </c>
      <c r="CG19" s="1" t="n">
        <v>0</v>
      </c>
      <c r="CH19" s="1" t="n">
        <v>125.39</v>
      </c>
      <c r="CI19" s="1" t="n">
        <v>170.24</v>
      </c>
      <c r="CJ19" s="1" t="n">
        <v>295.63</v>
      </c>
      <c r="CK19" s="1" t="n">
        <v>-0.504883953449</v>
      </c>
      <c r="CL19" s="1"/>
      <c r="CM19" s="1" t="n">
        <v>0</v>
      </c>
      <c r="CN19" s="1" t="n">
        <v>-0.504883953449</v>
      </c>
      <c r="CO19" s="1" t="n">
        <v>295.63</v>
      </c>
      <c r="CP19" s="1" t="n">
        <v>125.39</v>
      </c>
      <c r="CQ19" s="1" t="n">
        <v>170.2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201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771</v>
      </c>
      <c r="DQ19" s="13" t="n">
        <v>45800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4396</v>
      </c>
      <c r="DX19" s="1" t="n">
        <v>0</v>
      </c>
      <c r="DY19" s="1" t="n">
        <v>202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771</v>
      </c>
      <c r="EJ19" s="13" t="n">
        <v>45800</v>
      </c>
      <c r="EK19" s="13" t="n">
        <v>45771</v>
      </c>
      <c r="EL19" s="1" t="n">
        <v>0</v>
      </c>
      <c r="EM19" s="1" t="n">
        <v>13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6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131</v>
      </c>
      <c r="FG19" s="1" t="n">
        <v>0</v>
      </c>
      <c r="FH19" s="1" t="n">
        <v>226.2632</v>
      </c>
      <c r="FI19" s="1" t="n">
        <v>0</v>
      </c>
      <c r="FJ19" s="1" t="n">
        <v>226.2632</v>
      </c>
      <c r="FK19" s="1" t="n">
        <v>0</v>
      </c>
      <c r="FL19" s="1" t="s">
        <v>197</v>
      </c>
      <c r="FM19" s="1" t="b">
        <f aca="false">FALSE()</f>
        <v>0</v>
      </c>
      <c r="FN19" s="14" t="n">
        <v>2150.4</v>
      </c>
      <c r="FO19" s="15" t="n">
        <f aca="false">CJ19/FN19</f>
        <v>0.137476748511905</v>
      </c>
      <c r="FP19" s="15" t="n">
        <f aca="false">FO19/CB19*EM19</f>
        <v>0.0882816375248016</v>
      </c>
      <c r="FQ19" s="1" t="str">
        <f aca="false">BO19</f>
        <v>5</v>
      </c>
      <c r="FR19" s="16" t="n">
        <f aca="false">FP19*FN19</f>
        <v>189.84083333333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96</v>
      </c>
      <c r="E20" s="1" t="s">
        <v>175</v>
      </c>
      <c r="G20" s="13" t="n">
        <v>45771</v>
      </c>
      <c r="H20" s="13" t="n">
        <v>45800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41538.57</v>
      </c>
      <c r="P20" s="1" t="n">
        <v>8572.99</v>
      </c>
      <c r="Q20" s="1" t="n">
        <v>32250.78</v>
      </c>
      <c r="R20" s="1" t="n">
        <v>0</v>
      </c>
      <c r="S20" s="1" t="n">
        <v>32250.78</v>
      </c>
      <c r="T20" s="1" t="n">
        <v>19.3167</v>
      </c>
      <c r="U20" s="1" t="s">
        <v>178</v>
      </c>
      <c r="V20" s="1" t="n">
        <v>80.87515956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44426</v>
      </c>
      <c r="AC20" s="1" t="n">
        <v>0</v>
      </c>
      <c r="AD20" s="1" t="n">
        <v>60896.9878</v>
      </c>
      <c r="AE20" s="1" t="n">
        <v>0</v>
      </c>
      <c r="AF20" s="1" t="n">
        <v>63772.6444</v>
      </c>
      <c r="AG20" s="1" t="n">
        <v>2875.656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90001334575</v>
      </c>
      <c r="AN20" s="1" t="n">
        <v>3.008150423727</v>
      </c>
      <c r="AO20" s="1" t="b">
        <f aca="false">FALSE()</f>
        <v>0</v>
      </c>
      <c r="AP20" s="1" t="n">
        <v>0</v>
      </c>
      <c r="AQ20" s="1" t="n">
        <v>-0.790001334575</v>
      </c>
      <c r="AR20" s="1" t="n">
        <v>3.008150423727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771</v>
      </c>
      <c r="BK20" s="13" t="n">
        <v>45800</v>
      </c>
      <c r="BL20" s="1" t="n">
        <v>203</v>
      </c>
      <c r="BN20" s="1" t="b">
        <f aca="false">TRUE()</f>
        <v>1</v>
      </c>
      <c r="BO20" s="1" t="s">
        <v>227</v>
      </c>
      <c r="BR20" s="13" t="n">
        <v>45771</v>
      </c>
      <c r="BS20" s="13" t="n">
        <v>45800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35838709677</v>
      </c>
      <c r="CB20" s="1" t="n">
        <v>908</v>
      </c>
      <c r="CC20" s="1" t="n">
        <v>0</v>
      </c>
      <c r="CD20" s="1" t="n">
        <v>1208.7396</v>
      </c>
      <c r="CE20" s="1" t="n">
        <v>0</v>
      </c>
      <c r="CF20" s="1" t="n">
        <v>1631.8125</v>
      </c>
      <c r="CG20" s="1" t="n">
        <v>423.0729</v>
      </c>
      <c r="CH20" s="1" t="n">
        <v>120.45</v>
      </c>
      <c r="CI20" s="1" t="n">
        <v>825.23</v>
      </c>
      <c r="CJ20" s="1" t="n">
        <v>945.68</v>
      </c>
      <c r="CK20" s="1" t="n">
        <v>0.648815692239</v>
      </c>
      <c r="CL20" s="1"/>
      <c r="CM20" s="1" t="n">
        <v>0</v>
      </c>
      <c r="CN20" s="1" t="n">
        <v>0.648815692239</v>
      </c>
      <c r="CO20" s="1" t="n">
        <v>945.68</v>
      </c>
      <c r="CP20" s="1" t="n">
        <v>120.45</v>
      </c>
      <c r="CQ20" s="1" t="n">
        <v>825.2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201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771</v>
      </c>
      <c r="DQ20" s="13" t="n">
        <v>45800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4397</v>
      </c>
      <c r="DX20" s="1" t="n">
        <v>0</v>
      </c>
      <c r="DY20" s="1" t="n">
        <v>203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771</v>
      </c>
      <c r="EJ20" s="13" t="n">
        <v>45800</v>
      </c>
      <c r="EK20" s="13" t="n">
        <v>45771</v>
      </c>
      <c r="EL20" s="1" t="n">
        <v>0</v>
      </c>
      <c r="EM20" s="1" t="n">
        <v>233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6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233</v>
      </c>
      <c r="FG20" s="1" t="n">
        <v>0</v>
      </c>
      <c r="FH20" s="1" t="n">
        <v>316.8567</v>
      </c>
      <c r="FI20" s="1" t="n">
        <v>0</v>
      </c>
      <c r="FJ20" s="1" t="n">
        <v>316.8567</v>
      </c>
      <c r="FK20" s="1" t="n">
        <v>0</v>
      </c>
      <c r="FL20" s="1" t="s">
        <v>197</v>
      </c>
      <c r="FM20" s="1" t="b">
        <f aca="false">FALSE()</f>
        <v>0</v>
      </c>
      <c r="FN20" s="14" t="n">
        <v>2150.4</v>
      </c>
      <c r="FO20" s="15" t="n">
        <f aca="false">CJ20/FN20</f>
        <v>0.439769345238095</v>
      </c>
      <c r="FP20" s="15" t="n">
        <f aca="false">FO20/CB20*EM20</f>
        <v>0.112848301145899</v>
      </c>
      <c r="FQ20" s="1" t="str">
        <f aca="false">BO20</f>
        <v>6</v>
      </c>
      <c r="FR20" s="16" t="n">
        <f aca="false">FP20*FN20</f>
        <v>242.66898678414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96</v>
      </c>
      <c r="E21" s="1" t="s">
        <v>175</v>
      </c>
      <c r="G21" s="13" t="n">
        <v>45771</v>
      </c>
      <c r="H21" s="13" t="n">
        <v>45800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41538.57</v>
      </c>
      <c r="P21" s="1" t="n">
        <v>8572.99</v>
      </c>
      <c r="Q21" s="1" t="n">
        <v>32250.78</v>
      </c>
      <c r="R21" s="1" t="n">
        <v>0</v>
      </c>
      <c r="S21" s="1" t="n">
        <v>32250.78</v>
      </c>
      <c r="T21" s="1" t="n">
        <v>19.3167</v>
      </c>
      <c r="U21" s="1" t="s">
        <v>178</v>
      </c>
      <c r="V21" s="1" t="n">
        <v>80.87515956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44426</v>
      </c>
      <c r="AC21" s="1" t="n">
        <v>0</v>
      </c>
      <c r="AD21" s="1" t="n">
        <v>60896.9878</v>
      </c>
      <c r="AE21" s="1" t="n">
        <v>0</v>
      </c>
      <c r="AF21" s="1" t="n">
        <v>63772.6444</v>
      </c>
      <c r="AG21" s="1" t="n">
        <v>2875.656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90001334575</v>
      </c>
      <c r="AN21" s="1" t="n">
        <v>3.008150423727</v>
      </c>
      <c r="AO21" s="1" t="b">
        <f aca="false">FALSE()</f>
        <v>0</v>
      </c>
      <c r="AP21" s="1" t="n">
        <v>0</v>
      </c>
      <c r="AQ21" s="1" t="n">
        <v>-0.790001334575</v>
      </c>
      <c r="AR21" s="1" t="n">
        <v>3.008150423727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771</v>
      </c>
      <c r="BK21" s="13" t="n">
        <v>45800</v>
      </c>
      <c r="BL21" s="1" t="n">
        <v>203</v>
      </c>
      <c r="BN21" s="1" t="b">
        <f aca="false">TRUE()</f>
        <v>1</v>
      </c>
      <c r="BO21" s="1" t="s">
        <v>227</v>
      </c>
      <c r="BR21" s="13" t="n">
        <v>45771</v>
      </c>
      <c r="BS21" s="13" t="n">
        <v>45800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35838709677</v>
      </c>
      <c r="CB21" s="1" t="n">
        <v>908</v>
      </c>
      <c r="CC21" s="1" t="n">
        <v>0</v>
      </c>
      <c r="CD21" s="1" t="n">
        <v>1208.7396</v>
      </c>
      <c r="CE21" s="1" t="n">
        <v>0</v>
      </c>
      <c r="CF21" s="1" t="n">
        <v>1631.8125</v>
      </c>
      <c r="CG21" s="1" t="n">
        <v>423.0729</v>
      </c>
      <c r="CH21" s="1" t="n">
        <v>120.45</v>
      </c>
      <c r="CI21" s="1" t="n">
        <v>825.23</v>
      </c>
      <c r="CJ21" s="1" t="n">
        <v>945.68</v>
      </c>
      <c r="CK21" s="1" t="n">
        <v>0.648815692239</v>
      </c>
      <c r="CL21" s="1"/>
      <c r="CM21" s="1" t="n">
        <v>0</v>
      </c>
      <c r="CN21" s="1" t="n">
        <v>0.648815692239</v>
      </c>
      <c r="CO21" s="1" t="n">
        <v>945.68</v>
      </c>
      <c r="CP21" s="1" t="n">
        <v>120.45</v>
      </c>
      <c r="CQ21" s="1" t="n">
        <v>825.2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3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771</v>
      </c>
      <c r="DQ21" s="13" t="n">
        <v>45800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4398</v>
      </c>
      <c r="DX21" s="1" t="n">
        <v>0</v>
      </c>
      <c r="DY21" s="1" t="n">
        <v>203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771</v>
      </c>
      <c r="EJ21" s="13" t="n">
        <v>45800</v>
      </c>
      <c r="EK21" s="13" t="n">
        <v>45771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3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423.0729</v>
      </c>
      <c r="FK21" s="1" t="n">
        <v>423.0729</v>
      </c>
      <c r="FL21" s="1" t="s">
        <v>194</v>
      </c>
      <c r="FM21" s="1" t="b">
        <f aca="false">TRUE()</f>
        <v>1</v>
      </c>
      <c r="FN21" s="14" t="n">
        <v>2150.4</v>
      </c>
      <c r="FO21" s="15" t="n">
        <f aca="false">CJ21/FN21</f>
        <v>0.439769345238095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96</v>
      </c>
      <c r="E22" s="1" t="s">
        <v>175</v>
      </c>
      <c r="G22" s="13" t="n">
        <v>45771</v>
      </c>
      <c r="H22" s="13" t="n">
        <v>45800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41538.57</v>
      </c>
      <c r="P22" s="1" t="n">
        <v>8572.99</v>
      </c>
      <c r="Q22" s="1" t="n">
        <v>32250.78</v>
      </c>
      <c r="R22" s="1" t="n">
        <v>0</v>
      </c>
      <c r="S22" s="1" t="n">
        <v>32250.78</v>
      </c>
      <c r="T22" s="1" t="n">
        <v>19.3167</v>
      </c>
      <c r="U22" s="1" t="s">
        <v>178</v>
      </c>
      <c r="V22" s="1" t="n">
        <v>80.87515956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44426</v>
      </c>
      <c r="AC22" s="1" t="n">
        <v>0</v>
      </c>
      <c r="AD22" s="1" t="n">
        <v>60896.9878</v>
      </c>
      <c r="AE22" s="1" t="n">
        <v>0</v>
      </c>
      <c r="AF22" s="1" t="n">
        <v>63772.6444</v>
      </c>
      <c r="AG22" s="1" t="n">
        <v>2875.656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90001334575</v>
      </c>
      <c r="AN22" s="1" t="n">
        <v>3.008150423727</v>
      </c>
      <c r="AO22" s="1" t="b">
        <f aca="false">FALSE()</f>
        <v>0</v>
      </c>
      <c r="AP22" s="1" t="n">
        <v>0</v>
      </c>
      <c r="AQ22" s="1" t="n">
        <v>-0.790001334575</v>
      </c>
      <c r="AR22" s="1" t="n">
        <v>3.008150423727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771</v>
      </c>
      <c r="BK22" s="13" t="n">
        <v>45800</v>
      </c>
      <c r="BL22" s="1" t="n">
        <v>203</v>
      </c>
      <c r="BN22" s="1" t="b">
        <f aca="false">TRUE()</f>
        <v>1</v>
      </c>
      <c r="BO22" s="1" t="s">
        <v>227</v>
      </c>
      <c r="BR22" s="13" t="n">
        <v>45771</v>
      </c>
      <c r="BS22" s="13" t="n">
        <v>45800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35838709677</v>
      </c>
      <c r="CB22" s="1" t="n">
        <v>908</v>
      </c>
      <c r="CC22" s="1" t="n">
        <v>0</v>
      </c>
      <c r="CD22" s="1" t="n">
        <v>1208.7396</v>
      </c>
      <c r="CE22" s="1" t="n">
        <v>0</v>
      </c>
      <c r="CF22" s="1" t="n">
        <v>1631.8125</v>
      </c>
      <c r="CG22" s="1" t="n">
        <v>423.0729</v>
      </c>
      <c r="CH22" s="1" t="n">
        <v>120.45</v>
      </c>
      <c r="CI22" s="1" t="n">
        <v>825.23</v>
      </c>
      <c r="CJ22" s="1" t="n">
        <v>945.68</v>
      </c>
      <c r="CK22" s="1" t="n">
        <v>0.648815692239</v>
      </c>
      <c r="CL22" s="1"/>
      <c r="CM22" s="1" t="n">
        <v>0</v>
      </c>
      <c r="CN22" s="1" t="n">
        <v>0.648815692239</v>
      </c>
      <c r="CO22" s="1" t="n">
        <v>945.68</v>
      </c>
      <c r="CP22" s="1" t="n">
        <v>120.45</v>
      </c>
      <c r="CQ22" s="1" t="n">
        <v>825.2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3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771</v>
      </c>
      <c r="DQ22" s="13" t="n">
        <v>45800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4399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771</v>
      </c>
      <c r="EJ22" s="13" t="n">
        <v>45800</v>
      </c>
      <c r="EK22" s="13" t="n">
        <v>45771</v>
      </c>
      <c r="EL22" s="1" t="n">
        <v>0</v>
      </c>
      <c r="EM22" s="1" t="n">
        <v>54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6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541</v>
      </c>
      <c r="FG22" s="1" t="n">
        <v>0</v>
      </c>
      <c r="FH22" s="1" t="n">
        <v>735.7059</v>
      </c>
      <c r="FI22" s="1" t="n">
        <v>0</v>
      </c>
      <c r="FJ22" s="1" t="n">
        <v>735.7059</v>
      </c>
      <c r="FK22" s="1" t="n">
        <v>0</v>
      </c>
      <c r="FL22" s="1" t="s">
        <v>197</v>
      </c>
      <c r="FM22" s="1" t="b">
        <f aca="false">FALSE()</f>
        <v>0</v>
      </c>
      <c r="FN22" s="14" t="n">
        <v>2150.4</v>
      </c>
      <c r="FO22" s="15" t="n">
        <f aca="false">CJ22/FN22</f>
        <v>0.439769345238095</v>
      </c>
      <c r="FP22" s="15" t="n">
        <f aca="false">FO22/CB22*EM22</f>
        <v>0.262021162746486</v>
      </c>
      <c r="FQ22" s="1" t="str">
        <f aca="false">BO22</f>
        <v>6</v>
      </c>
      <c r="FR22" s="16" t="n">
        <f aca="false">FP22*FN22</f>
        <v>563.45030837004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96</v>
      </c>
      <c r="E23" s="1" t="s">
        <v>175</v>
      </c>
      <c r="G23" s="13" t="n">
        <v>45771</v>
      </c>
      <c r="H23" s="13" t="n">
        <v>45800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41538.57</v>
      </c>
      <c r="P23" s="1" t="n">
        <v>8572.99</v>
      </c>
      <c r="Q23" s="1" t="n">
        <v>32250.78</v>
      </c>
      <c r="R23" s="1" t="n">
        <v>0</v>
      </c>
      <c r="S23" s="1" t="n">
        <v>32250.78</v>
      </c>
      <c r="T23" s="1" t="n">
        <v>19.3167</v>
      </c>
      <c r="U23" s="1" t="s">
        <v>178</v>
      </c>
      <c r="V23" s="1" t="n">
        <v>80.87515956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44426</v>
      </c>
      <c r="AC23" s="1" t="n">
        <v>0</v>
      </c>
      <c r="AD23" s="1" t="n">
        <v>60896.9878</v>
      </c>
      <c r="AE23" s="1" t="n">
        <v>0</v>
      </c>
      <c r="AF23" s="1" t="n">
        <v>63772.6444</v>
      </c>
      <c r="AG23" s="1" t="n">
        <v>2875.656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90001334575</v>
      </c>
      <c r="AN23" s="1" t="n">
        <v>3.008150423727</v>
      </c>
      <c r="AO23" s="1" t="b">
        <f aca="false">FALSE()</f>
        <v>0</v>
      </c>
      <c r="AP23" s="1" t="n">
        <v>0</v>
      </c>
      <c r="AQ23" s="1" t="n">
        <v>-0.790001334575</v>
      </c>
      <c r="AR23" s="1" t="n">
        <v>3.008150423727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771</v>
      </c>
      <c r="BK23" s="13" t="n">
        <v>45800</v>
      </c>
      <c r="BL23" s="1" t="n">
        <v>203</v>
      </c>
      <c r="BN23" s="1" t="b">
        <f aca="false">TRUE()</f>
        <v>1</v>
      </c>
      <c r="BO23" s="1" t="s">
        <v>227</v>
      </c>
      <c r="BR23" s="13" t="n">
        <v>45771</v>
      </c>
      <c r="BS23" s="13" t="n">
        <v>45800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35838709677</v>
      </c>
      <c r="CB23" s="1" t="n">
        <v>908</v>
      </c>
      <c r="CC23" s="1" t="n">
        <v>0</v>
      </c>
      <c r="CD23" s="1" t="n">
        <v>1208.7396</v>
      </c>
      <c r="CE23" s="1" t="n">
        <v>0</v>
      </c>
      <c r="CF23" s="1" t="n">
        <v>1631.8125</v>
      </c>
      <c r="CG23" s="1" t="n">
        <v>423.0729</v>
      </c>
      <c r="CH23" s="1" t="n">
        <v>120.45</v>
      </c>
      <c r="CI23" s="1" t="n">
        <v>825.23</v>
      </c>
      <c r="CJ23" s="1" t="n">
        <v>945.68</v>
      </c>
      <c r="CK23" s="1" t="n">
        <v>0.648815692239</v>
      </c>
      <c r="CL23" s="1"/>
      <c r="CM23" s="1" t="n">
        <v>0</v>
      </c>
      <c r="CN23" s="1" t="n">
        <v>0.648815692239</v>
      </c>
      <c r="CO23" s="1" t="n">
        <v>945.68</v>
      </c>
      <c r="CP23" s="1" t="n">
        <v>120.45</v>
      </c>
      <c r="CQ23" s="1" t="n">
        <v>825.2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3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771</v>
      </c>
      <c r="DQ23" s="13" t="n">
        <v>45800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4400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771</v>
      </c>
      <c r="EJ23" s="13" t="n">
        <v>45800</v>
      </c>
      <c r="EK23" s="13" t="n">
        <v>45771</v>
      </c>
      <c r="EL23" s="1" t="n">
        <v>0</v>
      </c>
      <c r="EM23" s="1" t="n">
        <v>134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6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134</v>
      </c>
      <c r="FG23" s="1" t="n">
        <v>0</v>
      </c>
      <c r="FH23" s="1" t="n">
        <v>156.177</v>
      </c>
      <c r="FI23" s="1" t="n">
        <v>0</v>
      </c>
      <c r="FJ23" s="1" t="n">
        <v>156.177</v>
      </c>
      <c r="FK23" s="1" t="n">
        <v>0</v>
      </c>
      <c r="FL23" s="1" t="s">
        <v>197</v>
      </c>
      <c r="FM23" s="1" t="b">
        <f aca="false">FALSE()</f>
        <v>0</v>
      </c>
      <c r="FN23" s="14" t="n">
        <v>2150.4</v>
      </c>
      <c r="FO23" s="15" t="n">
        <f aca="false">CJ23/FN23</f>
        <v>0.439769345238095</v>
      </c>
      <c r="FP23" s="15" t="n">
        <f aca="false">FO23/CB23*EM23</f>
        <v>0.0648998813457101</v>
      </c>
      <c r="FQ23" s="1" t="str">
        <f aca="false">BO23</f>
        <v>6</v>
      </c>
      <c r="FR23" s="16" t="n">
        <f aca="false">FP23*FN23</f>
        <v>139.56070484581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96</v>
      </c>
      <c r="E24" s="1" t="s">
        <v>175</v>
      </c>
      <c r="G24" s="13" t="n">
        <v>45771</v>
      </c>
      <c r="H24" s="13" t="n">
        <v>45800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41538.57</v>
      </c>
      <c r="P24" s="1" t="n">
        <v>8572.99</v>
      </c>
      <c r="Q24" s="1" t="n">
        <v>32250.78</v>
      </c>
      <c r="R24" s="1" t="n">
        <v>0</v>
      </c>
      <c r="S24" s="1" t="n">
        <v>32250.78</v>
      </c>
      <c r="T24" s="1" t="n">
        <v>19.3167</v>
      </c>
      <c r="U24" s="1" t="s">
        <v>178</v>
      </c>
      <c r="V24" s="1" t="n">
        <v>80.87515956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44426</v>
      </c>
      <c r="AC24" s="1" t="n">
        <v>0</v>
      </c>
      <c r="AD24" s="1" t="n">
        <v>60896.9878</v>
      </c>
      <c r="AE24" s="1" t="n">
        <v>0</v>
      </c>
      <c r="AF24" s="1" t="n">
        <v>63772.6444</v>
      </c>
      <c r="AG24" s="1" t="n">
        <v>2875.656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90001334575</v>
      </c>
      <c r="AN24" s="1" t="n">
        <v>3.008150423727</v>
      </c>
      <c r="AO24" s="1" t="b">
        <f aca="false">FALSE()</f>
        <v>0</v>
      </c>
      <c r="AP24" s="1" t="n">
        <v>0</v>
      </c>
      <c r="AQ24" s="1" t="n">
        <v>-0.790001334575</v>
      </c>
      <c r="AR24" s="1" t="n">
        <v>3.008150423727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771</v>
      </c>
      <c r="BK24" s="13" t="n">
        <v>45800</v>
      </c>
      <c r="BL24" s="1" t="n">
        <v>204</v>
      </c>
      <c r="BN24" s="1" t="b">
        <f aca="false">TRUE()</f>
        <v>1</v>
      </c>
      <c r="BO24" s="1" t="s">
        <v>233</v>
      </c>
      <c r="BR24" s="13" t="n">
        <v>45771</v>
      </c>
      <c r="BS24" s="13" t="n">
        <v>45800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35838709677</v>
      </c>
      <c r="CB24" s="1" t="n">
        <v>64</v>
      </c>
      <c r="CC24" s="1" t="n">
        <v>0</v>
      </c>
      <c r="CD24" s="1" t="n">
        <v>81.0072</v>
      </c>
      <c r="CE24" s="1" t="n">
        <v>0</v>
      </c>
      <c r="CF24" s="1" t="n">
        <v>81.0072</v>
      </c>
      <c r="CG24" s="1" t="n">
        <v>0</v>
      </c>
      <c r="CH24" s="1" t="n">
        <v>92.13</v>
      </c>
      <c r="CI24" s="1" t="n">
        <v>40.97</v>
      </c>
      <c r="CJ24" s="1" t="n">
        <v>133.1</v>
      </c>
      <c r="CK24" s="1" t="n">
        <v>-0.696620035475</v>
      </c>
      <c r="CL24" s="1"/>
      <c r="CM24" s="1" t="n">
        <v>0</v>
      </c>
      <c r="CN24" s="1" t="n">
        <v>-0.696620035475</v>
      </c>
      <c r="CO24" s="1" t="n">
        <v>133.1</v>
      </c>
      <c r="CP24" s="1" t="n">
        <v>92.13</v>
      </c>
      <c r="CQ24" s="1" t="n">
        <v>40.9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3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771</v>
      </c>
      <c r="DQ24" s="13" t="n">
        <v>45800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4401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771</v>
      </c>
      <c r="EJ24" s="13" t="n">
        <v>45800</v>
      </c>
      <c r="EK24" s="13" t="n">
        <v>45771</v>
      </c>
      <c r="EL24" s="1" t="n">
        <v>0</v>
      </c>
      <c r="EM24" s="1" t="n">
        <v>3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6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32</v>
      </c>
      <c r="FG24" s="1" t="n">
        <v>0</v>
      </c>
      <c r="FH24" s="1" t="n">
        <v>43.5168</v>
      </c>
      <c r="FI24" s="1" t="n">
        <v>0</v>
      </c>
      <c r="FJ24" s="1" t="n">
        <v>43.5168</v>
      </c>
      <c r="FK24" s="1" t="n">
        <v>0</v>
      </c>
      <c r="FL24" s="1" t="s">
        <v>197</v>
      </c>
      <c r="FM24" s="1" t="b">
        <f aca="false">FALSE()</f>
        <v>0</v>
      </c>
      <c r="FN24" s="14" t="n">
        <v>2150.4</v>
      </c>
      <c r="FO24" s="15" t="n">
        <f aca="false">CJ24/FN24</f>
        <v>0.0618954613095238</v>
      </c>
      <c r="FP24" s="15" t="n">
        <f aca="false">FO24/CB24*EM24</f>
        <v>0.0309477306547619</v>
      </c>
      <c r="FQ24" s="1" t="str">
        <f aca="false">BO24</f>
        <v>7</v>
      </c>
      <c r="FR24" s="16" t="n">
        <f aca="false">FP24*FN24</f>
        <v>66.5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96</v>
      </c>
      <c r="E25" s="1" t="s">
        <v>175</v>
      </c>
      <c r="G25" s="13" t="n">
        <v>45771</v>
      </c>
      <c r="H25" s="13" t="n">
        <v>45800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41538.57</v>
      </c>
      <c r="P25" s="1" t="n">
        <v>8572.99</v>
      </c>
      <c r="Q25" s="1" t="n">
        <v>32250.78</v>
      </c>
      <c r="R25" s="1" t="n">
        <v>0</v>
      </c>
      <c r="S25" s="1" t="n">
        <v>32250.78</v>
      </c>
      <c r="T25" s="1" t="n">
        <v>19.3167</v>
      </c>
      <c r="U25" s="1" t="s">
        <v>178</v>
      </c>
      <c r="V25" s="1" t="n">
        <v>80.87515956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44426</v>
      </c>
      <c r="AC25" s="1" t="n">
        <v>0</v>
      </c>
      <c r="AD25" s="1" t="n">
        <v>60896.9878</v>
      </c>
      <c r="AE25" s="1" t="n">
        <v>0</v>
      </c>
      <c r="AF25" s="1" t="n">
        <v>63772.6444</v>
      </c>
      <c r="AG25" s="1" t="n">
        <v>2875.656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90001334575</v>
      </c>
      <c r="AN25" s="1" t="n">
        <v>3.008150423727</v>
      </c>
      <c r="AO25" s="1" t="b">
        <f aca="false">FALSE()</f>
        <v>0</v>
      </c>
      <c r="AP25" s="1" t="n">
        <v>0</v>
      </c>
      <c r="AQ25" s="1" t="n">
        <v>-0.790001334575</v>
      </c>
      <c r="AR25" s="1" t="n">
        <v>3.008150423727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771</v>
      </c>
      <c r="BK25" s="13" t="n">
        <v>45800</v>
      </c>
      <c r="BL25" s="1" t="n">
        <v>204</v>
      </c>
      <c r="BN25" s="1" t="b">
        <f aca="false">TRUE()</f>
        <v>1</v>
      </c>
      <c r="BO25" s="1" t="s">
        <v>233</v>
      </c>
      <c r="BR25" s="13" t="n">
        <v>45771</v>
      </c>
      <c r="BS25" s="13" t="n">
        <v>45800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35838709677</v>
      </c>
      <c r="CB25" s="1" t="n">
        <v>64</v>
      </c>
      <c r="CC25" s="1" t="n">
        <v>0</v>
      </c>
      <c r="CD25" s="1" t="n">
        <v>81.0072</v>
      </c>
      <c r="CE25" s="1" t="n">
        <v>0</v>
      </c>
      <c r="CF25" s="1" t="n">
        <v>81.0072</v>
      </c>
      <c r="CG25" s="1" t="n">
        <v>0</v>
      </c>
      <c r="CH25" s="1" t="n">
        <v>92.13</v>
      </c>
      <c r="CI25" s="1" t="n">
        <v>40.97</v>
      </c>
      <c r="CJ25" s="1" t="n">
        <v>133.1</v>
      </c>
      <c r="CK25" s="1" t="n">
        <v>-0.696620035475</v>
      </c>
      <c r="CL25" s="1"/>
      <c r="CM25" s="1" t="n">
        <v>0</v>
      </c>
      <c r="CN25" s="1" t="n">
        <v>-0.696620035475</v>
      </c>
      <c r="CO25" s="1" t="n">
        <v>133.1</v>
      </c>
      <c r="CP25" s="1" t="n">
        <v>92.13</v>
      </c>
      <c r="CQ25" s="1" t="n">
        <v>40.97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3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771</v>
      </c>
      <c r="DQ25" s="13" t="n">
        <v>45800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4402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771</v>
      </c>
      <c r="EJ25" s="13" t="n">
        <v>45800</v>
      </c>
      <c r="EK25" s="13" t="n">
        <v>45771</v>
      </c>
      <c r="EL25" s="1" t="n">
        <v>0</v>
      </c>
      <c r="EM25" s="1" t="n">
        <v>3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6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31</v>
      </c>
      <c r="FG25" s="1" t="n">
        <v>0</v>
      </c>
      <c r="FH25" s="1" t="n">
        <v>36.1305</v>
      </c>
      <c r="FI25" s="1" t="n">
        <v>0</v>
      </c>
      <c r="FJ25" s="1" t="n">
        <v>36.1305</v>
      </c>
      <c r="FK25" s="1" t="n">
        <v>0</v>
      </c>
      <c r="FL25" s="1" t="s">
        <v>197</v>
      </c>
      <c r="FM25" s="1" t="b">
        <f aca="false">FALSE()</f>
        <v>0</v>
      </c>
      <c r="FN25" s="14" t="n">
        <v>2150.4</v>
      </c>
      <c r="FO25" s="15" t="n">
        <f aca="false">CJ25/FN25</f>
        <v>0.0618954613095238</v>
      </c>
      <c r="FP25" s="15" t="n">
        <f aca="false">FO25/CB25*EM25</f>
        <v>0.0299806140718006</v>
      </c>
      <c r="FQ25" s="1" t="str">
        <f aca="false">BO25</f>
        <v>7</v>
      </c>
      <c r="FR25" s="16" t="n">
        <f aca="false">FP25*FN25</f>
        <v>64.4703125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96</v>
      </c>
      <c r="E26" s="1" t="s">
        <v>175</v>
      </c>
      <c r="G26" s="13" t="n">
        <v>45771</v>
      </c>
      <c r="H26" s="13" t="n">
        <v>45800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41538.57</v>
      </c>
      <c r="P26" s="1" t="n">
        <v>8572.99</v>
      </c>
      <c r="Q26" s="1" t="n">
        <v>32250.78</v>
      </c>
      <c r="R26" s="1" t="n">
        <v>0</v>
      </c>
      <c r="S26" s="1" t="n">
        <v>32250.78</v>
      </c>
      <c r="T26" s="1" t="n">
        <v>19.3167</v>
      </c>
      <c r="U26" s="1" t="s">
        <v>178</v>
      </c>
      <c r="V26" s="1" t="n">
        <v>80.87515956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44426</v>
      </c>
      <c r="AC26" s="1" t="n">
        <v>0</v>
      </c>
      <c r="AD26" s="1" t="n">
        <v>60896.9878</v>
      </c>
      <c r="AE26" s="1" t="n">
        <v>0</v>
      </c>
      <c r="AF26" s="1" t="n">
        <v>63772.6444</v>
      </c>
      <c r="AG26" s="1" t="n">
        <v>2875.656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90001334575</v>
      </c>
      <c r="AN26" s="1" t="n">
        <v>3.008150423727</v>
      </c>
      <c r="AO26" s="1" t="b">
        <f aca="false">FALSE()</f>
        <v>0</v>
      </c>
      <c r="AP26" s="1" t="n">
        <v>0</v>
      </c>
      <c r="AQ26" s="1" t="n">
        <v>-0.790001334575</v>
      </c>
      <c r="AR26" s="1" t="n">
        <v>3.008150423727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771</v>
      </c>
      <c r="BK26" s="13" t="n">
        <v>45800</v>
      </c>
      <c r="BL26" s="1" t="n">
        <v>204</v>
      </c>
      <c r="BN26" s="1" t="b">
        <f aca="false">TRUE()</f>
        <v>1</v>
      </c>
      <c r="BO26" s="1" t="s">
        <v>233</v>
      </c>
      <c r="BR26" s="13" t="n">
        <v>45771</v>
      </c>
      <c r="BS26" s="13" t="n">
        <v>45800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35838709677</v>
      </c>
      <c r="CB26" s="1" t="n">
        <v>64</v>
      </c>
      <c r="CC26" s="1" t="n">
        <v>0</v>
      </c>
      <c r="CD26" s="1" t="n">
        <v>81.0072</v>
      </c>
      <c r="CE26" s="1" t="n">
        <v>0</v>
      </c>
      <c r="CF26" s="1" t="n">
        <v>81.0072</v>
      </c>
      <c r="CG26" s="1" t="n">
        <v>0</v>
      </c>
      <c r="CH26" s="1" t="n">
        <v>92.13</v>
      </c>
      <c r="CI26" s="1" t="n">
        <v>40.97</v>
      </c>
      <c r="CJ26" s="1" t="n">
        <v>133.1</v>
      </c>
      <c r="CK26" s="1" t="n">
        <v>-0.696620035475</v>
      </c>
      <c r="CL26" s="1"/>
      <c r="CM26" s="1" t="n">
        <v>0</v>
      </c>
      <c r="CN26" s="1" t="n">
        <v>-0.696620035475</v>
      </c>
      <c r="CO26" s="1" t="n">
        <v>133.1</v>
      </c>
      <c r="CP26" s="1" t="n">
        <v>92.13</v>
      </c>
      <c r="CQ26" s="1" t="n">
        <v>40.9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20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771</v>
      </c>
      <c r="DQ26" s="13" t="n">
        <v>45800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4403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771</v>
      </c>
      <c r="EJ26" s="13" t="n">
        <v>45800</v>
      </c>
      <c r="EK26" s="13" t="n">
        <v>45771</v>
      </c>
      <c r="EL26" s="1" t="n">
        <v>0</v>
      </c>
      <c r="EM26" s="1" t="n">
        <v>1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6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1</v>
      </c>
      <c r="FG26" s="1" t="n">
        <v>0</v>
      </c>
      <c r="FH26" s="1" t="n">
        <v>1.3599</v>
      </c>
      <c r="FI26" s="1" t="n">
        <v>0</v>
      </c>
      <c r="FJ26" s="1" t="n">
        <v>1.3599</v>
      </c>
      <c r="FK26" s="1" t="n">
        <v>0</v>
      </c>
      <c r="FL26" s="1" t="s">
        <v>197</v>
      </c>
      <c r="FM26" s="1" t="b">
        <f aca="false">FALSE()</f>
        <v>0</v>
      </c>
      <c r="FN26" s="14" t="n">
        <v>2150.4</v>
      </c>
      <c r="FO26" s="15" t="n">
        <f aca="false">CJ26/FN26</f>
        <v>0.0618954613095238</v>
      </c>
      <c r="FP26" s="15" t="n">
        <f aca="false">FO26/CB26*EM26</f>
        <v>0.000967116582961309</v>
      </c>
      <c r="FQ26" s="1" t="str">
        <f aca="false">BO26</f>
        <v>7</v>
      </c>
      <c r="FR26" s="16" t="n">
        <f aca="false">FP26*FN26</f>
        <v>2.079687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96</v>
      </c>
      <c r="E27" s="1" t="s">
        <v>175</v>
      </c>
      <c r="G27" s="13" t="n">
        <v>45771</v>
      </c>
      <c r="H27" s="13" t="n">
        <v>45800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41538.57</v>
      </c>
      <c r="P27" s="1" t="n">
        <v>8572.99</v>
      </c>
      <c r="Q27" s="1" t="n">
        <v>32250.78</v>
      </c>
      <c r="R27" s="1" t="n">
        <v>0</v>
      </c>
      <c r="S27" s="1" t="n">
        <v>32250.78</v>
      </c>
      <c r="T27" s="1" t="n">
        <v>19.3167</v>
      </c>
      <c r="U27" s="1" t="s">
        <v>178</v>
      </c>
      <c r="V27" s="1" t="n">
        <v>80.87515956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44426</v>
      </c>
      <c r="AC27" s="1" t="n">
        <v>0</v>
      </c>
      <c r="AD27" s="1" t="n">
        <v>60896.9878</v>
      </c>
      <c r="AE27" s="1" t="n">
        <v>0</v>
      </c>
      <c r="AF27" s="1" t="n">
        <v>63772.6444</v>
      </c>
      <c r="AG27" s="1" t="n">
        <v>2875.656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90001334575</v>
      </c>
      <c r="AN27" s="1" t="n">
        <v>3.008150423727</v>
      </c>
      <c r="AO27" s="1" t="b">
        <f aca="false">FALSE()</f>
        <v>0</v>
      </c>
      <c r="AP27" s="1" t="n">
        <v>0</v>
      </c>
      <c r="AQ27" s="1" t="n">
        <v>-0.790001334575</v>
      </c>
      <c r="AR27" s="1" t="n">
        <v>3.008150423727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771</v>
      </c>
      <c r="BK27" s="13" t="n">
        <v>45800</v>
      </c>
      <c r="BL27" s="1" t="n">
        <v>205</v>
      </c>
      <c r="BN27" s="1" t="b">
        <f aca="false">TRUE()</f>
        <v>1</v>
      </c>
      <c r="BO27" s="1" t="s">
        <v>238</v>
      </c>
      <c r="BR27" s="13" t="n">
        <v>45771</v>
      </c>
      <c r="BS27" s="13" t="n">
        <v>45800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35838709677</v>
      </c>
      <c r="CB27" s="1" t="n">
        <v>49</v>
      </c>
      <c r="CC27" s="1" t="n">
        <v>0</v>
      </c>
      <c r="CD27" s="1" t="n">
        <v>54.9981</v>
      </c>
      <c r="CE27" s="1" t="n">
        <v>0</v>
      </c>
      <c r="CF27" s="1" t="n">
        <v>54.9981</v>
      </c>
      <c r="CG27" s="1" t="n">
        <v>0</v>
      </c>
      <c r="CH27" s="1" t="n">
        <v>77.75</v>
      </c>
      <c r="CI27" s="1" t="n">
        <v>27.81</v>
      </c>
      <c r="CJ27" s="1" t="n">
        <v>105.56</v>
      </c>
      <c r="CK27" s="1" t="n">
        <v>-0.714887682505</v>
      </c>
      <c r="CL27" s="1"/>
      <c r="CM27" s="1" t="n">
        <v>0</v>
      </c>
      <c r="CN27" s="1" t="n">
        <v>-0.714887682505</v>
      </c>
      <c r="CO27" s="1" t="n">
        <v>105.56</v>
      </c>
      <c r="CP27" s="1" t="n">
        <v>77.75</v>
      </c>
      <c r="CQ27" s="1" t="n">
        <v>27.8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3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771</v>
      </c>
      <c r="DQ27" s="13" t="n">
        <v>45800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4404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771</v>
      </c>
      <c r="EJ27" s="13" t="n">
        <v>45800</v>
      </c>
      <c r="EK27" s="13" t="n">
        <v>45771</v>
      </c>
      <c r="EL27" s="1" t="n">
        <v>0</v>
      </c>
      <c r="EM27" s="1" t="n">
        <v>1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6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19</v>
      </c>
      <c r="FG27" s="1" t="n">
        <v>0</v>
      </c>
      <c r="FH27" s="1" t="n">
        <v>25.8381</v>
      </c>
      <c r="FI27" s="1" t="n">
        <v>0</v>
      </c>
      <c r="FJ27" s="1" t="n">
        <v>25.8381</v>
      </c>
      <c r="FK27" s="1" t="n">
        <v>0</v>
      </c>
      <c r="FL27" s="1" t="s">
        <v>197</v>
      </c>
      <c r="FM27" s="1" t="b">
        <f aca="false">FALSE()</f>
        <v>0</v>
      </c>
      <c r="FN27" s="14" t="n">
        <v>2150.4</v>
      </c>
      <c r="FO27" s="15" t="n">
        <f aca="false">CJ27/FN27</f>
        <v>0.0490885416666667</v>
      </c>
      <c r="FP27" s="15" t="n">
        <f aca="false">FO27/CB27*EM27</f>
        <v>0.0190343324829932</v>
      </c>
      <c r="FQ27" s="1" t="str">
        <f aca="false">BO27</f>
        <v>8</v>
      </c>
      <c r="FR27" s="16" t="n">
        <f aca="false">FP27*FN27</f>
        <v>40.931428571428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96</v>
      </c>
      <c r="E28" s="1" t="s">
        <v>175</v>
      </c>
      <c r="G28" s="13" t="n">
        <v>45771</v>
      </c>
      <c r="H28" s="13" t="n">
        <v>45800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41538.57</v>
      </c>
      <c r="P28" s="1" t="n">
        <v>8572.99</v>
      </c>
      <c r="Q28" s="1" t="n">
        <v>32250.78</v>
      </c>
      <c r="R28" s="1" t="n">
        <v>0</v>
      </c>
      <c r="S28" s="1" t="n">
        <v>32250.78</v>
      </c>
      <c r="T28" s="1" t="n">
        <v>19.3167</v>
      </c>
      <c r="U28" s="1" t="s">
        <v>178</v>
      </c>
      <c r="V28" s="1" t="n">
        <v>80.87515956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44426</v>
      </c>
      <c r="AC28" s="1" t="n">
        <v>0</v>
      </c>
      <c r="AD28" s="1" t="n">
        <v>60896.9878</v>
      </c>
      <c r="AE28" s="1" t="n">
        <v>0</v>
      </c>
      <c r="AF28" s="1" t="n">
        <v>63772.6444</v>
      </c>
      <c r="AG28" s="1" t="n">
        <v>2875.656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90001334575</v>
      </c>
      <c r="AN28" s="1" t="n">
        <v>3.008150423727</v>
      </c>
      <c r="AO28" s="1" t="b">
        <f aca="false">FALSE()</f>
        <v>0</v>
      </c>
      <c r="AP28" s="1" t="n">
        <v>0</v>
      </c>
      <c r="AQ28" s="1" t="n">
        <v>-0.790001334575</v>
      </c>
      <c r="AR28" s="1" t="n">
        <v>3.008150423727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771</v>
      </c>
      <c r="BK28" s="13" t="n">
        <v>45800</v>
      </c>
      <c r="BL28" s="1" t="n">
        <v>205</v>
      </c>
      <c r="BN28" s="1" t="b">
        <f aca="false">TRUE()</f>
        <v>1</v>
      </c>
      <c r="BO28" s="1" t="s">
        <v>238</v>
      </c>
      <c r="BR28" s="13" t="n">
        <v>45771</v>
      </c>
      <c r="BS28" s="13" t="n">
        <v>45800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35838709677</v>
      </c>
      <c r="CB28" s="1" t="n">
        <v>49</v>
      </c>
      <c r="CC28" s="1" t="n">
        <v>0</v>
      </c>
      <c r="CD28" s="1" t="n">
        <v>54.9981</v>
      </c>
      <c r="CE28" s="1" t="n">
        <v>0</v>
      </c>
      <c r="CF28" s="1" t="n">
        <v>54.9981</v>
      </c>
      <c r="CG28" s="1" t="n">
        <v>0</v>
      </c>
      <c r="CH28" s="1" t="n">
        <v>77.75</v>
      </c>
      <c r="CI28" s="1" t="n">
        <v>27.81</v>
      </c>
      <c r="CJ28" s="1" t="n">
        <v>105.56</v>
      </c>
      <c r="CK28" s="1" t="n">
        <v>-0.714887682505</v>
      </c>
      <c r="CL28" s="1"/>
      <c r="CM28" s="1" t="n">
        <v>0</v>
      </c>
      <c r="CN28" s="1" t="n">
        <v>-0.714887682505</v>
      </c>
      <c r="CO28" s="1" t="n">
        <v>105.56</v>
      </c>
      <c r="CP28" s="1" t="n">
        <v>77.75</v>
      </c>
      <c r="CQ28" s="1" t="n">
        <v>27.8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201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771</v>
      </c>
      <c r="DQ28" s="13" t="n">
        <v>45800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4405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771</v>
      </c>
      <c r="EJ28" s="13" t="n">
        <v>45800</v>
      </c>
      <c r="EK28" s="13" t="n">
        <v>45771</v>
      </c>
      <c r="EL28" s="1" t="n">
        <v>0</v>
      </c>
      <c r="EM28" s="1" t="n">
        <v>3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6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30</v>
      </c>
      <c r="FG28" s="1" t="n">
        <v>0</v>
      </c>
      <c r="FH28" s="1" t="n">
        <v>29.16</v>
      </c>
      <c r="FI28" s="1" t="n">
        <v>0</v>
      </c>
      <c r="FJ28" s="1" t="n">
        <v>29.16</v>
      </c>
      <c r="FK28" s="1" t="n">
        <v>0</v>
      </c>
      <c r="FL28" s="1" t="s">
        <v>197</v>
      </c>
      <c r="FM28" s="1" t="b">
        <f aca="false">FALSE()</f>
        <v>0</v>
      </c>
      <c r="FN28" s="14" t="n">
        <v>2150.4</v>
      </c>
      <c r="FO28" s="15" t="n">
        <f aca="false">CJ28/FN28</f>
        <v>0.0490885416666667</v>
      </c>
      <c r="FP28" s="15" t="n">
        <f aca="false">FO28/CB28*EM28</f>
        <v>0.0300542091836735</v>
      </c>
      <c r="FQ28" s="1" t="str">
        <f aca="false">BO28</f>
        <v>8</v>
      </c>
      <c r="FR28" s="16" t="n">
        <f aca="false">FP28*FN28</f>
        <v>64.628571428571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96</v>
      </c>
      <c r="E29" s="1" t="s">
        <v>175</v>
      </c>
      <c r="G29" s="13" t="n">
        <v>45771</v>
      </c>
      <c r="H29" s="13" t="n">
        <v>45800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41538.57</v>
      </c>
      <c r="P29" s="1" t="n">
        <v>8572.99</v>
      </c>
      <c r="Q29" s="1" t="n">
        <v>32250.78</v>
      </c>
      <c r="R29" s="1" t="n">
        <v>0</v>
      </c>
      <c r="S29" s="1" t="n">
        <v>32250.78</v>
      </c>
      <c r="T29" s="1" t="n">
        <v>19.3167</v>
      </c>
      <c r="U29" s="1" t="s">
        <v>178</v>
      </c>
      <c r="V29" s="1" t="n">
        <v>80.87515956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44426</v>
      </c>
      <c r="AC29" s="1" t="n">
        <v>0</v>
      </c>
      <c r="AD29" s="1" t="n">
        <v>60896.9878</v>
      </c>
      <c r="AE29" s="1" t="n">
        <v>0</v>
      </c>
      <c r="AF29" s="1" t="n">
        <v>63772.6444</v>
      </c>
      <c r="AG29" s="1" t="n">
        <v>2875.656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90001334575</v>
      </c>
      <c r="AN29" s="1" t="n">
        <v>3.008150423727</v>
      </c>
      <c r="AO29" s="1" t="b">
        <f aca="false">FALSE()</f>
        <v>0</v>
      </c>
      <c r="AP29" s="1" t="n">
        <v>0</v>
      </c>
      <c r="AQ29" s="1" t="n">
        <v>-0.790001334575</v>
      </c>
      <c r="AR29" s="1" t="n">
        <v>3.008150423727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771</v>
      </c>
      <c r="BK29" s="13" t="n">
        <v>45800</v>
      </c>
      <c r="BL29" s="1" t="n">
        <v>206</v>
      </c>
      <c r="BN29" s="1" t="b">
        <f aca="false">TRUE()</f>
        <v>1</v>
      </c>
      <c r="BO29" s="1" t="s">
        <v>242</v>
      </c>
      <c r="BR29" s="13" t="n">
        <v>45771</v>
      </c>
      <c r="BS29" s="13" t="n">
        <v>45800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35838709677</v>
      </c>
      <c r="CB29" s="1" t="n">
        <v>92</v>
      </c>
      <c r="CC29" s="1" t="n">
        <v>0</v>
      </c>
      <c r="CD29" s="1" t="n">
        <v>109.5948</v>
      </c>
      <c r="CE29" s="1" t="n">
        <v>0</v>
      </c>
      <c r="CF29" s="1" t="n">
        <v>109.5948</v>
      </c>
      <c r="CG29" s="1" t="n">
        <v>0</v>
      </c>
      <c r="CH29" s="1" t="n">
        <v>77.98</v>
      </c>
      <c r="CI29" s="1" t="n">
        <v>55.42</v>
      </c>
      <c r="CJ29" s="1" t="n">
        <v>133.4</v>
      </c>
      <c r="CK29" s="1" t="n">
        <v>-0.640731573198</v>
      </c>
      <c r="CL29" s="1"/>
      <c r="CM29" s="1" t="n">
        <v>0</v>
      </c>
      <c r="CN29" s="1" t="n">
        <v>-0.640731573198</v>
      </c>
      <c r="CO29" s="1" t="n">
        <v>133.4</v>
      </c>
      <c r="CP29" s="1" t="n">
        <v>77.98</v>
      </c>
      <c r="CQ29" s="1" t="n">
        <v>55.42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201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771</v>
      </c>
      <c r="DQ29" s="13" t="n">
        <v>45800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4406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771</v>
      </c>
      <c r="EJ29" s="13" t="n">
        <v>45800</v>
      </c>
      <c r="EK29" s="13" t="n">
        <v>45771</v>
      </c>
      <c r="EL29" s="1" t="n">
        <v>0</v>
      </c>
      <c r="EM29" s="1" t="n">
        <v>4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6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40</v>
      </c>
      <c r="FG29" s="1" t="n">
        <v>0</v>
      </c>
      <c r="FH29" s="1" t="n">
        <v>38.88</v>
      </c>
      <c r="FI29" s="1" t="n">
        <v>0</v>
      </c>
      <c r="FJ29" s="1" t="n">
        <v>38.88</v>
      </c>
      <c r="FK29" s="1" t="n">
        <v>0</v>
      </c>
      <c r="FL29" s="1" t="s">
        <v>197</v>
      </c>
      <c r="FM29" s="1" t="b">
        <f aca="false">FALSE()</f>
        <v>0</v>
      </c>
      <c r="FN29" s="14" t="n">
        <v>2150.4</v>
      </c>
      <c r="FO29" s="15" t="n">
        <f aca="false">CJ29/FN29</f>
        <v>0.0620349702380952</v>
      </c>
      <c r="FP29" s="15" t="n">
        <f aca="false">FO29/CB29*EM29</f>
        <v>0.0269717261904762</v>
      </c>
      <c r="FQ29" s="1" t="str">
        <f aca="false">BO29</f>
        <v>9</v>
      </c>
      <c r="FR29" s="16" t="n">
        <f aca="false">FP29*FN29</f>
        <v>58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96</v>
      </c>
      <c r="E30" s="1" t="s">
        <v>175</v>
      </c>
      <c r="G30" s="13" t="n">
        <v>45771</v>
      </c>
      <c r="H30" s="13" t="n">
        <v>45800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41538.57</v>
      </c>
      <c r="P30" s="1" t="n">
        <v>8572.99</v>
      </c>
      <c r="Q30" s="1" t="n">
        <v>32250.78</v>
      </c>
      <c r="R30" s="1" t="n">
        <v>0</v>
      </c>
      <c r="S30" s="1" t="n">
        <v>32250.78</v>
      </c>
      <c r="T30" s="1" t="n">
        <v>19.3167</v>
      </c>
      <c r="U30" s="1" t="s">
        <v>178</v>
      </c>
      <c r="V30" s="1" t="n">
        <v>80.87515956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44426</v>
      </c>
      <c r="AC30" s="1" t="n">
        <v>0</v>
      </c>
      <c r="AD30" s="1" t="n">
        <v>60896.9878</v>
      </c>
      <c r="AE30" s="1" t="n">
        <v>0</v>
      </c>
      <c r="AF30" s="1" t="n">
        <v>63772.6444</v>
      </c>
      <c r="AG30" s="1" t="n">
        <v>2875.656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90001334575</v>
      </c>
      <c r="AN30" s="1" t="n">
        <v>3.008150423727</v>
      </c>
      <c r="AO30" s="1" t="b">
        <f aca="false">FALSE()</f>
        <v>0</v>
      </c>
      <c r="AP30" s="1" t="n">
        <v>0</v>
      </c>
      <c r="AQ30" s="1" t="n">
        <v>-0.790001334575</v>
      </c>
      <c r="AR30" s="1" t="n">
        <v>3.008150423727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771</v>
      </c>
      <c r="BK30" s="13" t="n">
        <v>45800</v>
      </c>
      <c r="BL30" s="1" t="n">
        <v>206</v>
      </c>
      <c r="BN30" s="1" t="b">
        <f aca="false">TRUE()</f>
        <v>1</v>
      </c>
      <c r="BO30" s="1" t="s">
        <v>242</v>
      </c>
      <c r="BR30" s="13" t="n">
        <v>45771</v>
      </c>
      <c r="BS30" s="13" t="n">
        <v>45800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35838709677</v>
      </c>
      <c r="CB30" s="1" t="n">
        <v>92</v>
      </c>
      <c r="CC30" s="1" t="n">
        <v>0</v>
      </c>
      <c r="CD30" s="1" t="n">
        <v>109.5948</v>
      </c>
      <c r="CE30" s="1" t="n">
        <v>0</v>
      </c>
      <c r="CF30" s="1" t="n">
        <v>109.5948</v>
      </c>
      <c r="CG30" s="1" t="n">
        <v>0</v>
      </c>
      <c r="CH30" s="1" t="n">
        <v>77.98</v>
      </c>
      <c r="CI30" s="1" t="n">
        <v>55.42</v>
      </c>
      <c r="CJ30" s="1" t="n">
        <v>133.4</v>
      </c>
      <c r="CK30" s="1" t="n">
        <v>-0.640731573198</v>
      </c>
      <c r="CL30" s="1"/>
      <c r="CM30" s="1" t="n">
        <v>0</v>
      </c>
      <c r="CN30" s="1" t="n">
        <v>-0.640731573198</v>
      </c>
      <c r="CO30" s="1" t="n">
        <v>133.4</v>
      </c>
      <c r="CP30" s="1" t="n">
        <v>77.98</v>
      </c>
      <c r="CQ30" s="1" t="n">
        <v>55.42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3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771</v>
      </c>
      <c r="DQ30" s="13" t="n">
        <v>45800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4407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771</v>
      </c>
      <c r="EJ30" s="13" t="n">
        <v>45800</v>
      </c>
      <c r="EK30" s="13" t="n">
        <v>45771</v>
      </c>
      <c r="EL30" s="1" t="n">
        <v>0</v>
      </c>
      <c r="EM30" s="1" t="n">
        <v>5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6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52</v>
      </c>
      <c r="FG30" s="1" t="n">
        <v>0</v>
      </c>
      <c r="FH30" s="1" t="n">
        <v>70.7148</v>
      </c>
      <c r="FI30" s="1" t="n">
        <v>0</v>
      </c>
      <c r="FJ30" s="1" t="n">
        <v>70.7148</v>
      </c>
      <c r="FK30" s="1" t="n">
        <v>0</v>
      </c>
      <c r="FL30" s="1" t="s">
        <v>197</v>
      </c>
      <c r="FM30" s="1" t="b">
        <f aca="false">FALSE()</f>
        <v>0</v>
      </c>
      <c r="FN30" s="14" t="n">
        <v>2150.4</v>
      </c>
      <c r="FO30" s="15" t="n">
        <f aca="false">CJ30/FN30</f>
        <v>0.0620349702380952</v>
      </c>
      <c r="FP30" s="15" t="n">
        <f aca="false">FO30/CB30*EM30</f>
        <v>0.0350632440476191</v>
      </c>
      <c r="FQ30" s="1" t="str">
        <f aca="false">BO30</f>
        <v>9</v>
      </c>
      <c r="FR30" s="16" t="n">
        <f aca="false">FP30*FN30</f>
        <v>75.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96</v>
      </c>
      <c r="E31" s="1" t="s">
        <v>175</v>
      </c>
      <c r="G31" s="13" t="n">
        <v>45771</v>
      </c>
      <c r="H31" s="13" t="n">
        <v>45800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41538.57</v>
      </c>
      <c r="P31" s="1" t="n">
        <v>8572.99</v>
      </c>
      <c r="Q31" s="1" t="n">
        <v>32250.78</v>
      </c>
      <c r="R31" s="1" t="n">
        <v>0</v>
      </c>
      <c r="S31" s="1" t="n">
        <v>32250.78</v>
      </c>
      <c r="T31" s="1" t="n">
        <v>19.3167</v>
      </c>
      <c r="U31" s="1" t="s">
        <v>178</v>
      </c>
      <c r="V31" s="1" t="n">
        <v>80.87515956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44426</v>
      </c>
      <c r="AC31" s="1" t="n">
        <v>0</v>
      </c>
      <c r="AD31" s="1" t="n">
        <v>60896.9878</v>
      </c>
      <c r="AE31" s="1" t="n">
        <v>0</v>
      </c>
      <c r="AF31" s="1" t="n">
        <v>63772.6444</v>
      </c>
      <c r="AG31" s="1" t="n">
        <v>2875.656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90001334575</v>
      </c>
      <c r="AN31" s="1" t="n">
        <v>3.008150423727</v>
      </c>
      <c r="AO31" s="1" t="b">
        <f aca="false">FALSE()</f>
        <v>0</v>
      </c>
      <c r="AP31" s="1" t="n">
        <v>0</v>
      </c>
      <c r="AQ31" s="1" t="n">
        <v>-0.790001334575</v>
      </c>
      <c r="AR31" s="1" t="n">
        <v>3.008150423727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771</v>
      </c>
      <c r="BK31" s="13" t="n">
        <v>45800</v>
      </c>
      <c r="BL31" s="1" t="n">
        <v>207</v>
      </c>
      <c r="BN31" s="1" t="b">
        <f aca="false">TRUE()</f>
        <v>1</v>
      </c>
      <c r="BO31" s="1" t="s">
        <v>246</v>
      </c>
      <c r="BR31" s="13" t="n">
        <v>45771</v>
      </c>
      <c r="BS31" s="13" t="n">
        <v>45800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35838709677</v>
      </c>
      <c r="CB31" s="1" t="n">
        <v>100</v>
      </c>
      <c r="CC31" s="1" t="n">
        <v>0</v>
      </c>
      <c r="CD31" s="1" t="n">
        <v>123.4089</v>
      </c>
      <c r="CE31" s="1" t="n">
        <v>0</v>
      </c>
      <c r="CF31" s="1" t="n">
        <v>164.5361</v>
      </c>
      <c r="CG31" s="1" t="n">
        <v>41.1272</v>
      </c>
      <c r="CH31" s="1" t="n">
        <v>137.75</v>
      </c>
      <c r="CI31" s="1" t="n">
        <v>83.21</v>
      </c>
      <c r="CJ31" s="1" t="n">
        <v>220.96</v>
      </c>
      <c r="CK31" s="1" t="n">
        <v>-0.663142761404</v>
      </c>
      <c r="CL31" s="1"/>
      <c r="CM31" s="1" t="n">
        <v>0</v>
      </c>
      <c r="CN31" s="1" t="n">
        <v>-0.663142761404</v>
      </c>
      <c r="CO31" s="1" t="n">
        <v>220.96</v>
      </c>
      <c r="CP31" s="1" t="n">
        <v>137.75</v>
      </c>
      <c r="CQ31" s="1" t="n">
        <v>83.2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3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771</v>
      </c>
      <c r="DQ31" s="13" t="n">
        <v>45800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4408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771</v>
      </c>
      <c r="EJ31" s="13" t="n">
        <v>45800</v>
      </c>
      <c r="EK31" s="13" t="n">
        <v>45771</v>
      </c>
      <c r="EL31" s="1" t="n">
        <v>0</v>
      </c>
      <c r="EM31" s="1" t="n">
        <v>2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6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24</v>
      </c>
      <c r="FG31" s="1" t="n">
        <v>0</v>
      </c>
      <c r="FH31" s="1" t="n">
        <v>46.6344</v>
      </c>
      <c r="FI31" s="1" t="n">
        <v>0</v>
      </c>
      <c r="FJ31" s="1" t="n">
        <v>46.6344</v>
      </c>
      <c r="FK31" s="1" t="n">
        <v>0</v>
      </c>
      <c r="FL31" s="1" t="s">
        <v>197</v>
      </c>
      <c r="FM31" s="1" t="b">
        <f aca="false">FALSE()</f>
        <v>0</v>
      </c>
      <c r="FN31" s="14" t="n">
        <v>2150.4</v>
      </c>
      <c r="FO31" s="15" t="n">
        <f aca="false">CJ31/FN31</f>
        <v>0.102752976190476</v>
      </c>
      <c r="FP31" s="15" t="n">
        <f aca="false">FO31/CB31*EM31</f>
        <v>0.0246607142857143</v>
      </c>
      <c r="FQ31" s="1" t="str">
        <f aca="false">BO31</f>
        <v>10</v>
      </c>
      <c r="FR31" s="16" t="n">
        <f aca="false">FP31*FN31</f>
        <v>53.030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96</v>
      </c>
      <c r="E32" s="1" t="s">
        <v>175</v>
      </c>
      <c r="G32" s="13" t="n">
        <v>45771</v>
      </c>
      <c r="H32" s="13" t="n">
        <v>45800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41538.57</v>
      </c>
      <c r="P32" s="1" t="n">
        <v>8572.99</v>
      </c>
      <c r="Q32" s="1" t="n">
        <v>32250.78</v>
      </c>
      <c r="R32" s="1" t="n">
        <v>0</v>
      </c>
      <c r="S32" s="1" t="n">
        <v>32250.78</v>
      </c>
      <c r="T32" s="1" t="n">
        <v>19.3167</v>
      </c>
      <c r="U32" s="1" t="s">
        <v>178</v>
      </c>
      <c r="V32" s="1" t="n">
        <v>80.87515956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44426</v>
      </c>
      <c r="AC32" s="1" t="n">
        <v>0</v>
      </c>
      <c r="AD32" s="1" t="n">
        <v>60896.9878</v>
      </c>
      <c r="AE32" s="1" t="n">
        <v>0</v>
      </c>
      <c r="AF32" s="1" t="n">
        <v>63772.6444</v>
      </c>
      <c r="AG32" s="1" t="n">
        <v>2875.656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90001334575</v>
      </c>
      <c r="AN32" s="1" t="n">
        <v>3.008150423727</v>
      </c>
      <c r="AO32" s="1" t="b">
        <f aca="false">FALSE()</f>
        <v>0</v>
      </c>
      <c r="AP32" s="1" t="n">
        <v>0</v>
      </c>
      <c r="AQ32" s="1" t="n">
        <v>-0.790001334575</v>
      </c>
      <c r="AR32" s="1" t="n">
        <v>3.008150423727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771</v>
      </c>
      <c r="BK32" s="13" t="n">
        <v>45800</v>
      </c>
      <c r="BL32" s="1" t="n">
        <v>207</v>
      </c>
      <c r="BN32" s="1" t="b">
        <f aca="false">TRUE()</f>
        <v>1</v>
      </c>
      <c r="BO32" s="1" t="s">
        <v>246</v>
      </c>
      <c r="BR32" s="13" t="n">
        <v>45771</v>
      </c>
      <c r="BS32" s="13" t="n">
        <v>45800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35838709677</v>
      </c>
      <c r="CB32" s="1" t="n">
        <v>100</v>
      </c>
      <c r="CC32" s="1" t="n">
        <v>0</v>
      </c>
      <c r="CD32" s="1" t="n">
        <v>123.4089</v>
      </c>
      <c r="CE32" s="1" t="n">
        <v>0</v>
      </c>
      <c r="CF32" s="1" t="n">
        <v>164.5361</v>
      </c>
      <c r="CG32" s="1" t="n">
        <v>41.1272</v>
      </c>
      <c r="CH32" s="1" t="n">
        <v>137.75</v>
      </c>
      <c r="CI32" s="1" t="n">
        <v>83.21</v>
      </c>
      <c r="CJ32" s="1" t="n">
        <v>220.96</v>
      </c>
      <c r="CK32" s="1" t="n">
        <v>-0.663142761404</v>
      </c>
      <c r="CL32" s="1"/>
      <c r="CM32" s="1" t="n">
        <v>0</v>
      </c>
      <c r="CN32" s="1" t="n">
        <v>-0.663142761404</v>
      </c>
      <c r="CO32" s="1" t="n">
        <v>220.96</v>
      </c>
      <c r="CP32" s="1" t="n">
        <v>137.75</v>
      </c>
      <c r="CQ32" s="1" t="n">
        <v>83.2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3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771</v>
      </c>
      <c r="DQ32" s="13" t="n">
        <v>45800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4409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771</v>
      </c>
      <c r="EJ32" s="13" t="n">
        <v>45800</v>
      </c>
      <c r="EK32" s="13" t="n">
        <v>45771</v>
      </c>
      <c r="EL32" s="1" t="n">
        <v>0</v>
      </c>
      <c r="EM32" s="1" t="n">
        <v>6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6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61</v>
      </c>
      <c r="FG32" s="1" t="n">
        <v>0</v>
      </c>
      <c r="FH32" s="1" t="n">
        <v>59.292</v>
      </c>
      <c r="FI32" s="1" t="n">
        <v>0</v>
      </c>
      <c r="FJ32" s="1" t="n">
        <v>59.292</v>
      </c>
      <c r="FK32" s="1" t="n">
        <v>0</v>
      </c>
      <c r="FL32" s="1" t="s">
        <v>197</v>
      </c>
      <c r="FM32" s="1" t="b">
        <f aca="false">FALSE()</f>
        <v>0</v>
      </c>
      <c r="FN32" s="14" t="n">
        <v>2150.4</v>
      </c>
      <c r="FO32" s="15" t="n">
        <f aca="false">CJ32/FN32</f>
        <v>0.102752976190476</v>
      </c>
      <c r="FP32" s="15" t="n">
        <f aca="false">FO32/CB32*EM32</f>
        <v>0.0626793154761905</v>
      </c>
      <c r="FQ32" s="1" t="str">
        <f aca="false">BO32</f>
        <v>10</v>
      </c>
      <c r="FR32" s="16" t="n">
        <f aca="false">FP32*FN32</f>
        <v>134.785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96</v>
      </c>
      <c r="E33" s="1" t="s">
        <v>175</v>
      </c>
      <c r="G33" s="13" t="n">
        <v>45771</v>
      </c>
      <c r="H33" s="13" t="n">
        <v>45800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41538.57</v>
      </c>
      <c r="P33" s="1" t="n">
        <v>8572.99</v>
      </c>
      <c r="Q33" s="1" t="n">
        <v>32250.78</v>
      </c>
      <c r="R33" s="1" t="n">
        <v>0</v>
      </c>
      <c r="S33" s="1" t="n">
        <v>32250.78</v>
      </c>
      <c r="T33" s="1" t="n">
        <v>19.3167</v>
      </c>
      <c r="U33" s="1" t="s">
        <v>178</v>
      </c>
      <c r="V33" s="1" t="n">
        <v>80.87515956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44426</v>
      </c>
      <c r="AC33" s="1" t="n">
        <v>0</v>
      </c>
      <c r="AD33" s="1" t="n">
        <v>60896.9878</v>
      </c>
      <c r="AE33" s="1" t="n">
        <v>0</v>
      </c>
      <c r="AF33" s="1" t="n">
        <v>63772.6444</v>
      </c>
      <c r="AG33" s="1" t="n">
        <v>2875.656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90001334575</v>
      </c>
      <c r="AN33" s="1" t="n">
        <v>3.008150423727</v>
      </c>
      <c r="AO33" s="1" t="b">
        <f aca="false">FALSE()</f>
        <v>0</v>
      </c>
      <c r="AP33" s="1" t="n">
        <v>0</v>
      </c>
      <c r="AQ33" s="1" t="n">
        <v>-0.790001334575</v>
      </c>
      <c r="AR33" s="1" t="n">
        <v>3.008150423727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771</v>
      </c>
      <c r="BK33" s="13" t="n">
        <v>45800</v>
      </c>
      <c r="BL33" s="1" t="n">
        <v>207</v>
      </c>
      <c r="BN33" s="1" t="b">
        <f aca="false">TRUE()</f>
        <v>1</v>
      </c>
      <c r="BO33" s="1" t="s">
        <v>246</v>
      </c>
      <c r="BR33" s="13" t="n">
        <v>45771</v>
      </c>
      <c r="BS33" s="13" t="n">
        <v>45800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35838709677</v>
      </c>
      <c r="CB33" s="1" t="n">
        <v>100</v>
      </c>
      <c r="CC33" s="1" t="n">
        <v>0</v>
      </c>
      <c r="CD33" s="1" t="n">
        <v>123.4089</v>
      </c>
      <c r="CE33" s="1" t="n">
        <v>0</v>
      </c>
      <c r="CF33" s="1" t="n">
        <v>164.5361</v>
      </c>
      <c r="CG33" s="1" t="n">
        <v>41.1272</v>
      </c>
      <c r="CH33" s="1" t="n">
        <v>137.75</v>
      </c>
      <c r="CI33" s="1" t="n">
        <v>83.21</v>
      </c>
      <c r="CJ33" s="1" t="n">
        <v>220.96</v>
      </c>
      <c r="CK33" s="1" t="n">
        <v>-0.663142761404</v>
      </c>
      <c r="CL33" s="1"/>
      <c r="CM33" s="1" t="n">
        <v>0</v>
      </c>
      <c r="CN33" s="1" t="n">
        <v>-0.663142761404</v>
      </c>
      <c r="CO33" s="1" t="n">
        <v>220.96</v>
      </c>
      <c r="CP33" s="1" t="n">
        <v>137.75</v>
      </c>
      <c r="CQ33" s="1" t="n">
        <v>83.2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3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771</v>
      </c>
      <c r="DQ33" s="13" t="n">
        <v>45800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4410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771</v>
      </c>
      <c r="EJ33" s="13" t="n">
        <v>45800</v>
      </c>
      <c r="EK33" s="13" t="n">
        <v>45771</v>
      </c>
      <c r="EL33" s="1" t="n">
        <v>0</v>
      </c>
      <c r="EM33" s="1" t="n">
        <v>1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3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41.1272</v>
      </c>
      <c r="FK33" s="1" t="n">
        <v>41.1272</v>
      </c>
      <c r="FL33" s="1" t="s">
        <v>194</v>
      </c>
      <c r="FM33" s="1" t="b">
        <f aca="false">TRUE()</f>
        <v>1</v>
      </c>
      <c r="FN33" s="14" t="n">
        <v>2150.4</v>
      </c>
      <c r="FO33" s="15" t="n">
        <f aca="false">CJ33/FN33</f>
        <v>0.102752976190476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6</v>
      </c>
      <c r="E34" s="1" t="s">
        <v>175</v>
      </c>
      <c r="G34" s="13" t="n">
        <v>45771</v>
      </c>
      <c r="H34" s="13" t="n">
        <v>45800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41538.57</v>
      </c>
      <c r="P34" s="1" t="n">
        <v>8572.99</v>
      </c>
      <c r="Q34" s="1" t="n">
        <v>32250.78</v>
      </c>
      <c r="R34" s="1" t="n">
        <v>0</v>
      </c>
      <c r="S34" s="1" t="n">
        <v>32250.78</v>
      </c>
      <c r="T34" s="1" t="n">
        <v>19.3167</v>
      </c>
      <c r="U34" s="1" t="s">
        <v>178</v>
      </c>
      <c r="V34" s="1" t="n">
        <v>80.87515956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44426</v>
      </c>
      <c r="AC34" s="1" t="n">
        <v>0</v>
      </c>
      <c r="AD34" s="1" t="n">
        <v>60896.9878</v>
      </c>
      <c r="AE34" s="1" t="n">
        <v>0</v>
      </c>
      <c r="AF34" s="1" t="n">
        <v>63772.6444</v>
      </c>
      <c r="AG34" s="1" t="n">
        <v>2875.656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90001334575</v>
      </c>
      <c r="AN34" s="1" t="n">
        <v>3.008150423727</v>
      </c>
      <c r="AO34" s="1" t="b">
        <f aca="false">FALSE()</f>
        <v>0</v>
      </c>
      <c r="AP34" s="1" t="n">
        <v>0</v>
      </c>
      <c r="AQ34" s="1" t="n">
        <v>-0.790001334575</v>
      </c>
      <c r="AR34" s="1" t="n">
        <v>3.008150423727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771</v>
      </c>
      <c r="BK34" s="13" t="n">
        <v>45800</v>
      </c>
      <c r="BL34" s="1" t="n">
        <v>207</v>
      </c>
      <c r="BN34" s="1" t="b">
        <f aca="false">TRUE()</f>
        <v>1</v>
      </c>
      <c r="BO34" s="1" t="s">
        <v>246</v>
      </c>
      <c r="BR34" s="13" t="n">
        <v>45771</v>
      </c>
      <c r="BS34" s="13" t="n">
        <v>45800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35838709677</v>
      </c>
      <c r="CB34" s="1" t="n">
        <v>100</v>
      </c>
      <c r="CC34" s="1" t="n">
        <v>0</v>
      </c>
      <c r="CD34" s="1" t="n">
        <v>123.4089</v>
      </c>
      <c r="CE34" s="1" t="n">
        <v>0</v>
      </c>
      <c r="CF34" s="1" t="n">
        <v>164.5361</v>
      </c>
      <c r="CG34" s="1" t="n">
        <v>41.1272</v>
      </c>
      <c r="CH34" s="1" t="n">
        <v>137.75</v>
      </c>
      <c r="CI34" s="1" t="n">
        <v>83.21</v>
      </c>
      <c r="CJ34" s="1" t="n">
        <v>220.96</v>
      </c>
      <c r="CK34" s="1" t="n">
        <v>-0.663142761404</v>
      </c>
      <c r="CL34" s="1"/>
      <c r="CM34" s="1" t="n">
        <v>0</v>
      </c>
      <c r="CN34" s="1" t="n">
        <v>-0.663142761404</v>
      </c>
      <c r="CO34" s="1" t="n">
        <v>220.96</v>
      </c>
      <c r="CP34" s="1" t="n">
        <v>137.75</v>
      </c>
      <c r="CQ34" s="1" t="n">
        <v>83.21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201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771</v>
      </c>
      <c r="DQ34" s="13" t="n">
        <v>45800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4411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771</v>
      </c>
      <c r="EJ34" s="13" t="n">
        <v>45800</v>
      </c>
      <c r="EK34" s="13" t="n">
        <v>45771</v>
      </c>
      <c r="EL34" s="1" t="n">
        <v>0</v>
      </c>
      <c r="EM34" s="1" t="n">
        <v>1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6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15</v>
      </c>
      <c r="FG34" s="1" t="n">
        <v>0</v>
      </c>
      <c r="FH34" s="1" t="n">
        <v>17.4825</v>
      </c>
      <c r="FI34" s="1" t="n">
        <v>0</v>
      </c>
      <c r="FJ34" s="1" t="n">
        <v>17.4825</v>
      </c>
      <c r="FK34" s="1" t="n">
        <v>0</v>
      </c>
      <c r="FL34" s="1" t="s">
        <v>197</v>
      </c>
      <c r="FM34" s="1" t="b">
        <f aca="false">FALSE()</f>
        <v>0</v>
      </c>
      <c r="FN34" s="14" t="n">
        <v>2150.4</v>
      </c>
      <c r="FO34" s="15" t="n">
        <f aca="false">CJ34/FN34</f>
        <v>0.102752976190476</v>
      </c>
      <c r="FP34" s="15" t="n">
        <f aca="false">FO34/CB34*EM34</f>
        <v>0.0154129464285714</v>
      </c>
      <c r="FQ34" s="1" t="str">
        <f aca="false">BO34</f>
        <v>10</v>
      </c>
      <c r="FR34" s="16" t="n">
        <f aca="false">FP34*FN34</f>
        <v>33.144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96</v>
      </c>
      <c r="E35" s="1" t="s">
        <v>175</v>
      </c>
      <c r="G35" s="13" t="n">
        <v>45771</v>
      </c>
      <c r="H35" s="13" t="n">
        <v>45800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41538.57</v>
      </c>
      <c r="P35" s="1" t="n">
        <v>8572.99</v>
      </c>
      <c r="Q35" s="1" t="n">
        <v>32250.78</v>
      </c>
      <c r="R35" s="1" t="n">
        <v>0</v>
      </c>
      <c r="S35" s="1" t="n">
        <v>32250.78</v>
      </c>
      <c r="T35" s="1" t="n">
        <v>19.3167</v>
      </c>
      <c r="U35" s="1" t="s">
        <v>178</v>
      </c>
      <c r="V35" s="1" t="n">
        <v>80.87515956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44426</v>
      </c>
      <c r="AC35" s="1" t="n">
        <v>0</v>
      </c>
      <c r="AD35" s="1" t="n">
        <v>60896.9878</v>
      </c>
      <c r="AE35" s="1" t="n">
        <v>0</v>
      </c>
      <c r="AF35" s="1" t="n">
        <v>63772.6444</v>
      </c>
      <c r="AG35" s="1" t="n">
        <v>2875.656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90001334575</v>
      </c>
      <c r="AN35" s="1" t="n">
        <v>3.008150423727</v>
      </c>
      <c r="AO35" s="1" t="b">
        <f aca="false">FALSE()</f>
        <v>0</v>
      </c>
      <c r="AP35" s="1" t="n">
        <v>0</v>
      </c>
      <c r="AQ35" s="1" t="n">
        <v>-0.790001334575</v>
      </c>
      <c r="AR35" s="1" t="n">
        <v>3.008150423727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771</v>
      </c>
      <c r="BK35" s="13" t="n">
        <v>45800</v>
      </c>
      <c r="BL35" s="1" t="n">
        <v>208</v>
      </c>
      <c r="BN35" s="1" t="b">
        <f aca="false">TRUE()</f>
        <v>1</v>
      </c>
      <c r="BO35" s="1" t="s">
        <v>252</v>
      </c>
      <c r="BR35" s="13" t="n">
        <v>45771</v>
      </c>
      <c r="BS35" s="13" t="n">
        <v>45800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35838709677</v>
      </c>
      <c r="CB35" s="1" t="n">
        <v>30</v>
      </c>
      <c r="CC35" s="1" t="n">
        <v>0</v>
      </c>
      <c r="CD35" s="1" t="n">
        <v>38.4642</v>
      </c>
      <c r="CE35" s="1" t="n">
        <v>0</v>
      </c>
      <c r="CF35" s="1" t="n">
        <v>38.4642</v>
      </c>
      <c r="CG35" s="1" t="n">
        <v>0</v>
      </c>
      <c r="CH35" s="1" t="n">
        <v>120.45</v>
      </c>
      <c r="CI35" s="1" t="n">
        <v>19.45</v>
      </c>
      <c r="CJ35" s="1" t="n">
        <v>139.9</v>
      </c>
      <c r="CK35" s="1" t="n">
        <v>-0.756081004839</v>
      </c>
      <c r="CL35" s="1"/>
      <c r="CM35" s="1" t="n">
        <v>0</v>
      </c>
      <c r="CN35" s="1" t="n">
        <v>-0.756081004839</v>
      </c>
      <c r="CO35" s="1" t="n">
        <v>139.9</v>
      </c>
      <c r="CP35" s="1" t="n">
        <v>120.45</v>
      </c>
      <c r="CQ35" s="1" t="n">
        <v>19.45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3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771</v>
      </c>
      <c r="DQ35" s="13" t="n">
        <v>45800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4412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771</v>
      </c>
      <c r="EJ35" s="13" t="n">
        <v>45800</v>
      </c>
      <c r="EK35" s="13" t="n">
        <v>45771</v>
      </c>
      <c r="EL35" s="1" t="n">
        <v>0</v>
      </c>
      <c r="EM35" s="1" t="n">
        <v>1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6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13</v>
      </c>
      <c r="FG35" s="1" t="n">
        <v>0</v>
      </c>
      <c r="FH35" s="1" t="n">
        <v>17.6787</v>
      </c>
      <c r="FI35" s="1" t="n">
        <v>0</v>
      </c>
      <c r="FJ35" s="1" t="n">
        <v>17.6787</v>
      </c>
      <c r="FK35" s="1" t="n">
        <v>0</v>
      </c>
      <c r="FL35" s="1" t="s">
        <v>197</v>
      </c>
      <c r="FM35" s="1" t="b">
        <f aca="false">FALSE()</f>
        <v>0</v>
      </c>
      <c r="FN35" s="14" t="n">
        <v>2150.4</v>
      </c>
      <c r="FO35" s="15" t="n">
        <f aca="false">CJ35/FN35</f>
        <v>0.0650576636904762</v>
      </c>
      <c r="FP35" s="15" t="n">
        <f aca="false">FO35/CB35*EM35</f>
        <v>0.028191654265873</v>
      </c>
      <c r="FQ35" s="1" t="str">
        <f aca="false">BO35</f>
        <v>11</v>
      </c>
      <c r="FR35" s="16" t="n">
        <f aca="false">FP35*FN35</f>
        <v>60.623333333333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96</v>
      </c>
      <c r="E36" s="1" t="s">
        <v>175</v>
      </c>
      <c r="G36" s="13" t="n">
        <v>45771</v>
      </c>
      <c r="H36" s="13" t="n">
        <v>45800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41538.57</v>
      </c>
      <c r="P36" s="1" t="n">
        <v>8572.99</v>
      </c>
      <c r="Q36" s="1" t="n">
        <v>32250.78</v>
      </c>
      <c r="R36" s="1" t="n">
        <v>0</v>
      </c>
      <c r="S36" s="1" t="n">
        <v>32250.78</v>
      </c>
      <c r="T36" s="1" t="n">
        <v>19.3167</v>
      </c>
      <c r="U36" s="1" t="s">
        <v>178</v>
      </c>
      <c r="V36" s="1" t="n">
        <v>80.87515956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44426</v>
      </c>
      <c r="AC36" s="1" t="n">
        <v>0</v>
      </c>
      <c r="AD36" s="1" t="n">
        <v>60896.9878</v>
      </c>
      <c r="AE36" s="1" t="n">
        <v>0</v>
      </c>
      <c r="AF36" s="1" t="n">
        <v>63772.6444</v>
      </c>
      <c r="AG36" s="1" t="n">
        <v>2875.656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90001334575</v>
      </c>
      <c r="AN36" s="1" t="n">
        <v>3.008150423727</v>
      </c>
      <c r="AO36" s="1" t="b">
        <f aca="false">FALSE()</f>
        <v>0</v>
      </c>
      <c r="AP36" s="1" t="n">
        <v>0</v>
      </c>
      <c r="AQ36" s="1" t="n">
        <v>-0.790001334575</v>
      </c>
      <c r="AR36" s="1" t="n">
        <v>3.008150423727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771</v>
      </c>
      <c r="BK36" s="13" t="n">
        <v>45800</v>
      </c>
      <c r="BL36" s="1" t="n">
        <v>208</v>
      </c>
      <c r="BN36" s="1" t="b">
        <f aca="false">TRUE()</f>
        <v>1</v>
      </c>
      <c r="BO36" s="1" t="s">
        <v>252</v>
      </c>
      <c r="BR36" s="13" t="n">
        <v>45771</v>
      </c>
      <c r="BS36" s="13" t="n">
        <v>45800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35838709677</v>
      </c>
      <c r="CB36" s="1" t="n">
        <v>30</v>
      </c>
      <c r="CC36" s="1" t="n">
        <v>0</v>
      </c>
      <c r="CD36" s="1" t="n">
        <v>38.4642</v>
      </c>
      <c r="CE36" s="1" t="n">
        <v>0</v>
      </c>
      <c r="CF36" s="1" t="n">
        <v>38.4642</v>
      </c>
      <c r="CG36" s="1" t="n">
        <v>0</v>
      </c>
      <c r="CH36" s="1" t="n">
        <v>120.45</v>
      </c>
      <c r="CI36" s="1" t="n">
        <v>19.45</v>
      </c>
      <c r="CJ36" s="1" t="n">
        <v>139.9</v>
      </c>
      <c r="CK36" s="1" t="n">
        <v>-0.756081004839</v>
      </c>
      <c r="CL36" s="1"/>
      <c r="CM36" s="1" t="n">
        <v>0</v>
      </c>
      <c r="CN36" s="1" t="n">
        <v>-0.756081004839</v>
      </c>
      <c r="CO36" s="1" t="n">
        <v>139.9</v>
      </c>
      <c r="CP36" s="1" t="n">
        <v>120.45</v>
      </c>
      <c r="CQ36" s="1" t="n">
        <v>19.45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3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771</v>
      </c>
      <c r="DQ36" s="13" t="n">
        <v>45800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4413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771</v>
      </c>
      <c r="EJ36" s="13" t="n">
        <v>45800</v>
      </c>
      <c r="EK36" s="13" t="n">
        <v>45771</v>
      </c>
      <c r="EL36" s="1" t="n">
        <v>0</v>
      </c>
      <c r="EM36" s="1" t="n">
        <v>1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6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12</v>
      </c>
      <c r="FG36" s="1" t="n">
        <v>0</v>
      </c>
      <c r="FH36" s="1" t="n">
        <v>13.986</v>
      </c>
      <c r="FI36" s="1" t="n">
        <v>0</v>
      </c>
      <c r="FJ36" s="1" t="n">
        <v>13.986</v>
      </c>
      <c r="FK36" s="1" t="n">
        <v>0</v>
      </c>
      <c r="FL36" s="1" t="s">
        <v>197</v>
      </c>
      <c r="FM36" s="1" t="b">
        <f aca="false">FALSE()</f>
        <v>0</v>
      </c>
      <c r="FN36" s="14" t="n">
        <v>2150.4</v>
      </c>
      <c r="FO36" s="15" t="n">
        <f aca="false">CJ36/FN36</f>
        <v>0.0650576636904762</v>
      </c>
      <c r="FP36" s="15" t="n">
        <f aca="false">FO36/CB36*EM36</f>
        <v>0.0260230654761905</v>
      </c>
      <c r="FQ36" s="1" t="str">
        <f aca="false">BO36</f>
        <v>11</v>
      </c>
      <c r="FR36" s="16" t="n">
        <f aca="false">FP36*FN36</f>
        <v>55.96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96</v>
      </c>
      <c r="E37" s="1" t="s">
        <v>175</v>
      </c>
      <c r="G37" s="13" t="n">
        <v>45771</v>
      </c>
      <c r="H37" s="13" t="n">
        <v>45800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41538.57</v>
      </c>
      <c r="P37" s="1" t="n">
        <v>8572.99</v>
      </c>
      <c r="Q37" s="1" t="n">
        <v>32250.78</v>
      </c>
      <c r="R37" s="1" t="n">
        <v>0</v>
      </c>
      <c r="S37" s="1" t="n">
        <v>32250.78</v>
      </c>
      <c r="T37" s="1" t="n">
        <v>19.3167</v>
      </c>
      <c r="U37" s="1" t="s">
        <v>178</v>
      </c>
      <c r="V37" s="1" t="n">
        <v>80.87515956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44426</v>
      </c>
      <c r="AC37" s="1" t="n">
        <v>0</v>
      </c>
      <c r="AD37" s="1" t="n">
        <v>60896.9878</v>
      </c>
      <c r="AE37" s="1" t="n">
        <v>0</v>
      </c>
      <c r="AF37" s="1" t="n">
        <v>63772.6444</v>
      </c>
      <c r="AG37" s="1" t="n">
        <v>2875.656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90001334575</v>
      </c>
      <c r="AN37" s="1" t="n">
        <v>3.008150423727</v>
      </c>
      <c r="AO37" s="1" t="b">
        <f aca="false">FALSE()</f>
        <v>0</v>
      </c>
      <c r="AP37" s="1" t="n">
        <v>0</v>
      </c>
      <c r="AQ37" s="1" t="n">
        <v>-0.790001334575</v>
      </c>
      <c r="AR37" s="1" t="n">
        <v>3.008150423727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771</v>
      </c>
      <c r="BK37" s="13" t="n">
        <v>45800</v>
      </c>
      <c r="BL37" s="1" t="n">
        <v>208</v>
      </c>
      <c r="BN37" s="1" t="b">
        <f aca="false">TRUE()</f>
        <v>1</v>
      </c>
      <c r="BO37" s="1" t="s">
        <v>252</v>
      </c>
      <c r="BR37" s="13" t="n">
        <v>45771</v>
      </c>
      <c r="BS37" s="13" t="n">
        <v>45800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35838709677</v>
      </c>
      <c r="CB37" s="1" t="n">
        <v>30</v>
      </c>
      <c r="CC37" s="1" t="n">
        <v>0</v>
      </c>
      <c r="CD37" s="1" t="n">
        <v>38.4642</v>
      </c>
      <c r="CE37" s="1" t="n">
        <v>0</v>
      </c>
      <c r="CF37" s="1" t="n">
        <v>38.4642</v>
      </c>
      <c r="CG37" s="1" t="n">
        <v>0</v>
      </c>
      <c r="CH37" s="1" t="n">
        <v>120.45</v>
      </c>
      <c r="CI37" s="1" t="n">
        <v>19.45</v>
      </c>
      <c r="CJ37" s="1" t="n">
        <v>139.9</v>
      </c>
      <c r="CK37" s="1" t="n">
        <v>-0.756081004839</v>
      </c>
      <c r="CL37" s="1"/>
      <c r="CM37" s="1" t="n">
        <v>0</v>
      </c>
      <c r="CN37" s="1" t="n">
        <v>-0.756081004839</v>
      </c>
      <c r="CO37" s="1" t="n">
        <v>139.9</v>
      </c>
      <c r="CP37" s="1" t="n">
        <v>120.45</v>
      </c>
      <c r="CQ37" s="1" t="n">
        <v>19.45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3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771</v>
      </c>
      <c r="DQ37" s="13" t="n">
        <v>45800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4414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771</v>
      </c>
      <c r="EJ37" s="13" t="n">
        <v>45800</v>
      </c>
      <c r="EK37" s="13" t="n">
        <v>45771</v>
      </c>
      <c r="EL37" s="1" t="n">
        <v>0</v>
      </c>
      <c r="EM37" s="1" t="n">
        <v>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6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3</v>
      </c>
      <c r="FG37" s="1" t="n">
        <v>0</v>
      </c>
      <c r="FH37" s="1" t="n">
        <v>4.0797</v>
      </c>
      <c r="FI37" s="1" t="n">
        <v>0</v>
      </c>
      <c r="FJ37" s="1" t="n">
        <v>4.0797</v>
      </c>
      <c r="FK37" s="1" t="n">
        <v>0</v>
      </c>
      <c r="FL37" s="1" t="s">
        <v>197</v>
      </c>
      <c r="FM37" s="1" t="b">
        <f aca="false">FALSE()</f>
        <v>0</v>
      </c>
      <c r="FN37" s="14" t="n">
        <v>2150.4</v>
      </c>
      <c r="FO37" s="15" t="n">
        <f aca="false">CJ37/FN37</f>
        <v>0.0650576636904762</v>
      </c>
      <c r="FP37" s="15" t="n">
        <f aca="false">FO37/CB37*EM37</f>
        <v>0.00650576636904762</v>
      </c>
      <c r="FQ37" s="1" t="str">
        <f aca="false">BO37</f>
        <v>11</v>
      </c>
      <c r="FR37" s="16" t="n">
        <f aca="false">FP37*FN37</f>
        <v>13.99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96</v>
      </c>
      <c r="E38" s="1" t="s">
        <v>175</v>
      </c>
      <c r="G38" s="13" t="n">
        <v>45771</v>
      </c>
      <c r="H38" s="13" t="n">
        <v>45800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41538.57</v>
      </c>
      <c r="P38" s="1" t="n">
        <v>8572.99</v>
      </c>
      <c r="Q38" s="1" t="n">
        <v>32250.78</v>
      </c>
      <c r="R38" s="1" t="n">
        <v>0</v>
      </c>
      <c r="S38" s="1" t="n">
        <v>32250.78</v>
      </c>
      <c r="T38" s="1" t="n">
        <v>19.3167</v>
      </c>
      <c r="U38" s="1" t="s">
        <v>178</v>
      </c>
      <c r="V38" s="1" t="n">
        <v>80.87515956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44426</v>
      </c>
      <c r="AC38" s="1" t="n">
        <v>0</v>
      </c>
      <c r="AD38" s="1" t="n">
        <v>60896.9878</v>
      </c>
      <c r="AE38" s="1" t="n">
        <v>0</v>
      </c>
      <c r="AF38" s="1" t="n">
        <v>63772.6444</v>
      </c>
      <c r="AG38" s="1" t="n">
        <v>2875.656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90001334575</v>
      </c>
      <c r="AN38" s="1" t="n">
        <v>3.008150423727</v>
      </c>
      <c r="AO38" s="1" t="b">
        <f aca="false">FALSE()</f>
        <v>0</v>
      </c>
      <c r="AP38" s="1" t="n">
        <v>0</v>
      </c>
      <c r="AQ38" s="1" t="n">
        <v>-0.790001334575</v>
      </c>
      <c r="AR38" s="1" t="n">
        <v>3.008150423727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771</v>
      </c>
      <c r="BK38" s="13" t="n">
        <v>45800</v>
      </c>
      <c r="BL38" s="1" t="n">
        <v>208</v>
      </c>
      <c r="BN38" s="1" t="b">
        <f aca="false">TRUE()</f>
        <v>1</v>
      </c>
      <c r="BO38" s="1" t="s">
        <v>252</v>
      </c>
      <c r="BR38" s="13" t="n">
        <v>45771</v>
      </c>
      <c r="BS38" s="13" t="n">
        <v>45800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35838709677</v>
      </c>
      <c r="CB38" s="1" t="n">
        <v>30</v>
      </c>
      <c r="CC38" s="1" t="n">
        <v>0</v>
      </c>
      <c r="CD38" s="1" t="n">
        <v>38.4642</v>
      </c>
      <c r="CE38" s="1" t="n">
        <v>0</v>
      </c>
      <c r="CF38" s="1" t="n">
        <v>38.4642</v>
      </c>
      <c r="CG38" s="1" t="n">
        <v>0</v>
      </c>
      <c r="CH38" s="1" t="n">
        <v>120.45</v>
      </c>
      <c r="CI38" s="1" t="n">
        <v>19.45</v>
      </c>
      <c r="CJ38" s="1" t="n">
        <v>139.9</v>
      </c>
      <c r="CK38" s="1" t="n">
        <v>-0.756081004839</v>
      </c>
      <c r="CL38" s="1"/>
      <c r="CM38" s="1" t="n">
        <v>0</v>
      </c>
      <c r="CN38" s="1" t="n">
        <v>-0.756081004839</v>
      </c>
      <c r="CO38" s="1" t="n">
        <v>139.9</v>
      </c>
      <c r="CP38" s="1" t="n">
        <v>120.45</v>
      </c>
      <c r="CQ38" s="1" t="n">
        <v>19.4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201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771</v>
      </c>
      <c r="DQ38" s="13" t="n">
        <v>45800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4415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771</v>
      </c>
      <c r="EJ38" s="13" t="n">
        <v>45800</v>
      </c>
      <c r="EK38" s="13" t="n">
        <v>45771</v>
      </c>
      <c r="EL38" s="1" t="n">
        <v>0</v>
      </c>
      <c r="EM38" s="1" t="n">
        <v>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6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2</v>
      </c>
      <c r="FG38" s="1" t="n">
        <v>0</v>
      </c>
      <c r="FH38" s="1" t="n">
        <v>2.7198</v>
      </c>
      <c r="FI38" s="1" t="n">
        <v>0</v>
      </c>
      <c r="FJ38" s="1" t="n">
        <v>2.7198</v>
      </c>
      <c r="FK38" s="1" t="n">
        <v>0</v>
      </c>
      <c r="FL38" s="1" t="s">
        <v>197</v>
      </c>
      <c r="FM38" s="1" t="b">
        <f aca="false">FALSE()</f>
        <v>0</v>
      </c>
      <c r="FN38" s="14" t="n">
        <v>2150.4</v>
      </c>
      <c r="FO38" s="15" t="n">
        <f aca="false">CJ38/FN38</f>
        <v>0.0650576636904762</v>
      </c>
      <c r="FP38" s="15" t="n">
        <f aca="false">FO38/CB38*EM38</f>
        <v>0.00433717757936508</v>
      </c>
      <c r="FQ38" s="1" t="str">
        <f aca="false">BO38</f>
        <v>11</v>
      </c>
      <c r="FR38" s="16" t="n">
        <f aca="false">FP38*FN38</f>
        <v>9.3266666666666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96</v>
      </c>
      <c r="E39" s="1" t="s">
        <v>175</v>
      </c>
      <c r="G39" s="13" t="n">
        <v>45771</v>
      </c>
      <c r="H39" s="13" t="n">
        <v>45800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41538.57</v>
      </c>
      <c r="P39" s="1" t="n">
        <v>8572.99</v>
      </c>
      <c r="Q39" s="1" t="n">
        <v>32250.78</v>
      </c>
      <c r="R39" s="1" t="n">
        <v>0</v>
      </c>
      <c r="S39" s="1" t="n">
        <v>32250.78</v>
      </c>
      <c r="T39" s="1" t="n">
        <v>19.3167</v>
      </c>
      <c r="U39" s="1" t="s">
        <v>178</v>
      </c>
      <c r="V39" s="1" t="n">
        <v>80.87515956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44426</v>
      </c>
      <c r="AC39" s="1" t="n">
        <v>0</v>
      </c>
      <c r="AD39" s="1" t="n">
        <v>60896.9878</v>
      </c>
      <c r="AE39" s="1" t="n">
        <v>0</v>
      </c>
      <c r="AF39" s="1" t="n">
        <v>63772.6444</v>
      </c>
      <c r="AG39" s="1" t="n">
        <v>2875.656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90001334575</v>
      </c>
      <c r="AN39" s="1" t="n">
        <v>3.008150423727</v>
      </c>
      <c r="AO39" s="1" t="b">
        <f aca="false">FALSE()</f>
        <v>0</v>
      </c>
      <c r="AP39" s="1" t="n">
        <v>0</v>
      </c>
      <c r="AQ39" s="1" t="n">
        <v>-0.790001334575</v>
      </c>
      <c r="AR39" s="1" t="n">
        <v>3.008150423727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771</v>
      </c>
      <c r="BK39" s="13" t="n">
        <v>45800</v>
      </c>
      <c r="BL39" s="1" t="n">
        <v>209</v>
      </c>
      <c r="BN39" s="1" t="b">
        <f aca="false">TRUE()</f>
        <v>1</v>
      </c>
      <c r="BO39" s="1" t="s">
        <v>258</v>
      </c>
      <c r="BR39" s="13" t="n">
        <v>45771</v>
      </c>
      <c r="BS39" s="13" t="n">
        <v>45800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35838709677</v>
      </c>
      <c r="CB39" s="1" t="n">
        <v>1307</v>
      </c>
      <c r="CC39" s="1" t="n">
        <v>0</v>
      </c>
      <c r="CD39" s="1" t="n">
        <v>1675.1349</v>
      </c>
      <c r="CE39" s="1" t="n">
        <v>0</v>
      </c>
      <c r="CF39" s="1" t="n">
        <v>1675.1349</v>
      </c>
      <c r="CG39" s="1" t="n">
        <v>0</v>
      </c>
      <c r="CH39" s="1" t="n">
        <v>120.22</v>
      </c>
      <c r="CI39" s="1" t="n">
        <v>847.14</v>
      </c>
      <c r="CJ39" s="1" t="n">
        <v>967.36</v>
      </c>
      <c r="CK39" s="1" t="n">
        <v>0.689767842576</v>
      </c>
      <c r="CL39" s="1"/>
      <c r="CM39" s="1" t="n">
        <v>0</v>
      </c>
      <c r="CN39" s="1" t="n">
        <v>0.689767842576</v>
      </c>
      <c r="CO39" s="1" t="n">
        <v>967.36</v>
      </c>
      <c r="CP39" s="1" t="n">
        <v>120.22</v>
      </c>
      <c r="CQ39" s="1" t="n">
        <v>847.1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201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771</v>
      </c>
      <c r="DQ39" s="13" t="n">
        <v>45800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4416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771</v>
      </c>
      <c r="EJ39" s="13" t="n">
        <v>45800</v>
      </c>
      <c r="EK39" s="13" t="n">
        <v>45771</v>
      </c>
      <c r="EL39" s="1" t="n">
        <v>0</v>
      </c>
      <c r="EM39" s="1" t="n">
        <v>199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6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199</v>
      </c>
      <c r="FG39" s="1" t="n">
        <v>0</v>
      </c>
      <c r="FH39" s="1" t="n">
        <v>270.6201</v>
      </c>
      <c r="FI39" s="1" t="n">
        <v>0</v>
      </c>
      <c r="FJ39" s="1" t="n">
        <v>270.6201</v>
      </c>
      <c r="FK39" s="1" t="n">
        <v>0</v>
      </c>
      <c r="FL39" s="1" t="s">
        <v>197</v>
      </c>
      <c r="FM39" s="1" t="b">
        <f aca="false">FALSE()</f>
        <v>0</v>
      </c>
      <c r="FN39" s="14" t="n">
        <v>2150.4</v>
      </c>
      <c r="FO39" s="15" t="n">
        <f aca="false">CJ39/FN39</f>
        <v>0.449851190476191</v>
      </c>
      <c r="FP39" s="15" t="n">
        <f aca="false">FO39/CB39*EM39</f>
        <v>0.0684930274711262</v>
      </c>
      <c r="FQ39" s="1" t="str">
        <f aca="false">BO39</f>
        <v>12</v>
      </c>
      <c r="FR39" s="16" t="n">
        <f aca="false">FP39*FN39</f>
        <v>147.28740627391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96</v>
      </c>
      <c r="E40" s="1" t="s">
        <v>175</v>
      </c>
      <c r="G40" s="13" t="n">
        <v>45771</v>
      </c>
      <c r="H40" s="13" t="n">
        <v>45800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41538.57</v>
      </c>
      <c r="P40" s="1" t="n">
        <v>8572.99</v>
      </c>
      <c r="Q40" s="1" t="n">
        <v>32250.78</v>
      </c>
      <c r="R40" s="1" t="n">
        <v>0</v>
      </c>
      <c r="S40" s="1" t="n">
        <v>32250.78</v>
      </c>
      <c r="T40" s="1" t="n">
        <v>19.3167</v>
      </c>
      <c r="U40" s="1" t="s">
        <v>178</v>
      </c>
      <c r="V40" s="1" t="n">
        <v>80.87515956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44426</v>
      </c>
      <c r="AC40" s="1" t="n">
        <v>0</v>
      </c>
      <c r="AD40" s="1" t="n">
        <v>60896.9878</v>
      </c>
      <c r="AE40" s="1" t="n">
        <v>0</v>
      </c>
      <c r="AF40" s="1" t="n">
        <v>63772.6444</v>
      </c>
      <c r="AG40" s="1" t="n">
        <v>2875.656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90001334575</v>
      </c>
      <c r="AN40" s="1" t="n">
        <v>3.008150423727</v>
      </c>
      <c r="AO40" s="1" t="b">
        <f aca="false">FALSE()</f>
        <v>0</v>
      </c>
      <c r="AP40" s="1" t="n">
        <v>0</v>
      </c>
      <c r="AQ40" s="1" t="n">
        <v>-0.790001334575</v>
      </c>
      <c r="AR40" s="1" t="n">
        <v>3.008150423727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771</v>
      </c>
      <c r="BK40" s="13" t="n">
        <v>45800</v>
      </c>
      <c r="BL40" s="1" t="n">
        <v>209</v>
      </c>
      <c r="BN40" s="1" t="b">
        <f aca="false">TRUE()</f>
        <v>1</v>
      </c>
      <c r="BO40" s="1" t="s">
        <v>258</v>
      </c>
      <c r="BR40" s="13" t="n">
        <v>45771</v>
      </c>
      <c r="BS40" s="13" t="n">
        <v>45800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35838709677</v>
      </c>
      <c r="CB40" s="1" t="n">
        <v>1307</v>
      </c>
      <c r="CC40" s="1" t="n">
        <v>0</v>
      </c>
      <c r="CD40" s="1" t="n">
        <v>1675.1349</v>
      </c>
      <c r="CE40" s="1" t="n">
        <v>0</v>
      </c>
      <c r="CF40" s="1" t="n">
        <v>1675.1349</v>
      </c>
      <c r="CG40" s="1" t="n">
        <v>0</v>
      </c>
      <c r="CH40" s="1" t="n">
        <v>120.22</v>
      </c>
      <c r="CI40" s="1" t="n">
        <v>847.14</v>
      </c>
      <c r="CJ40" s="1" t="n">
        <v>967.36</v>
      </c>
      <c r="CK40" s="1" t="n">
        <v>0.689767842576</v>
      </c>
      <c r="CL40" s="1"/>
      <c r="CM40" s="1" t="n">
        <v>0</v>
      </c>
      <c r="CN40" s="1" t="n">
        <v>0.689767842576</v>
      </c>
      <c r="CO40" s="1" t="n">
        <v>967.36</v>
      </c>
      <c r="CP40" s="1" t="n">
        <v>120.22</v>
      </c>
      <c r="CQ40" s="1" t="n">
        <v>847.1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3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771</v>
      </c>
      <c r="DQ40" s="13" t="n">
        <v>45800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4417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771</v>
      </c>
      <c r="EJ40" s="13" t="n">
        <v>45800</v>
      </c>
      <c r="EK40" s="13" t="n">
        <v>45771</v>
      </c>
      <c r="EL40" s="1" t="n">
        <v>0</v>
      </c>
      <c r="EM40" s="1" t="n">
        <v>1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6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15</v>
      </c>
      <c r="FG40" s="1" t="n">
        <v>0</v>
      </c>
      <c r="FH40" s="1" t="n">
        <v>23.3145</v>
      </c>
      <c r="FI40" s="1" t="n">
        <v>0</v>
      </c>
      <c r="FJ40" s="1" t="n">
        <v>23.3145</v>
      </c>
      <c r="FK40" s="1" t="n">
        <v>0</v>
      </c>
      <c r="FL40" s="1" t="s">
        <v>197</v>
      </c>
      <c r="FM40" s="1" t="b">
        <f aca="false">FALSE()</f>
        <v>0</v>
      </c>
      <c r="FN40" s="14" t="n">
        <v>2150.4</v>
      </c>
      <c r="FO40" s="15" t="n">
        <f aca="false">CJ40/FN40</f>
        <v>0.449851190476191</v>
      </c>
      <c r="FP40" s="15" t="n">
        <f aca="false">FO40/CB40*EM40</f>
        <v>0.00516279101541152</v>
      </c>
      <c r="FQ40" s="1" t="str">
        <f aca="false">BO40</f>
        <v>12</v>
      </c>
      <c r="FR40" s="16" t="n">
        <f aca="false">FP40*FN40</f>
        <v>11.1020657995409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96</v>
      </c>
      <c r="E41" s="1" t="s">
        <v>175</v>
      </c>
      <c r="G41" s="13" t="n">
        <v>45771</v>
      </c>
      <c r="H41" s="13" t="n">
        <v>45800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41538.57</v>
      </c>
      <c r="P41" s="1" t="n">
        <v>8572.99</v>
      </c>
      <c r="Q41" s="1" t="n">
        <v>32250.78</v>
      </c>
      <c r="R41" s="1" t="n">
        <v>0</v>
      </c>
      <c r="S41" s="1" t="n">
        <v>32250.78</v>
      </c>
      <c r="T41" s="1" t="n">
        <v>19.3167</v>
      </c>
      <c r="U41" s="1" t="s">
        <v>178</v>
      </c>
      <c r="V41" s="1" t="n">
        <v>80.87515956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44426</v>
      </c>
      <c r="AC41" s="1" t="n">
        <v>0</v>
      </c>
      <c r="AD41" s="1" t="n">
        <v>60896.9878</v>
      </c>
      <c r="AE41" s="1" t="n">
        <v>0</v>
      </c>
      <c r="AF41" s="1" t="n">
        <v>63772.6444</v>
      </c>
      <c r="AG41" s="1" t="n">
        <v>2875.656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90001334575</v>
      </c>
      <c r="AN41" s="1" t="n">
        <v>3.008150423727</v>
      </c>
      <c r="AO41" s="1" t="b">
        <f aca="false">FALSE()</f>
        <v>0</v>
      </c>
      <c r="AP41" s="1" t="n">
        <v>0</v>
      </c>
      <c r="AQ41" s="1" t="n">
        <v>-0.790001334575</v>
      </c>
      <c r="AR41" s="1" t="n">
        <v>3.008150423727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771</v>
      </c>
      <c r="BK41" s="13" t="n">
        <v>45800</v>
      </c>
      <c r="BL41" s="1" t="n">
        <v>209</v>
      </c>
      <c r="BN41" s="1" t="b">
        <f aca="false">TRUE()</f>
        <v>1</v>
      </c>
      <c r="BO41" s="1" t="s">
        <v>258</v>
      </c>
      <c r="BR41" s="13" t="n">
        <v>45771</v>
      </c>
      <c r="BS41" s="13" t="n">
        <v>45800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35838709677</v>
      </c>
      <c r="CB41" s="1" t="n">
        <v>1307</v>
      </c>
      <c r="CC41" s="1" t="n">
        <v>0</v>
      </c>
      <c r="CD41" s="1" t="n">
        <v>1675.1349</v>
      </c>
      <c r="CE41" s="1" t="n">
        <v>0</v>
      </c>
      <c r="CF41" s="1" t="n">
        <v>1675.1349</v>
      </c>
      <c r="CG41" s="1" t="n">
        <v>0</v>
      </c>
      <c r="CH41" s="1" t="n">
        <v>120.22</v>
      </c>
      <c r="CI41" s="1" t="n">
        <v>847.14</v>
      </c>
      <c r="CJ41" s="1" t="n">
        <v>967.36</v>
      </c>
      <c r="CK41" s="1" t="n">
        <v>0.689767842576</v>
      </c>
      <c r="CL41" s="1"/>
      <c r="CM41" s="1" t="n">
        <v>0</v>
      </c>
      <c r="CN41" s="1" t="n">
        <v>0.689767842576</v>
      </c>
      <c r="CO41" s="1" t="n">
        <v>967.36</v>
      </c>
      <c r="CP41" s="1" t="n">
        <v>120.22</v>
      </c>
      <c r="CQ41" s="1" t="n">
        <v>847.1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3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771</v>
      </c>
      <c r="DQ41" s="13" t="n">
        <v>45800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4418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771</v>
      </c>
      <c r="EJ41" s="13" t="n">
        <v>45800</v>
      </c>
      <c r="EK41" s="13" t="n">
        <v>45771</v>
      </c>
      <c r="EL41" s="1" t="n">
        <v>0</v>
      </c>
      <c r="EM41" s="1" t="n">
        <v>55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6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552</v>
      </c>
      <c r="FG41" s="1" t="n">
        <v>0</v>
      </c>
      <c r="FH41" s="1" t="n">
        <v>750.6648</v>
      </c>
      <c r="FI41" s="1" t="n">
        <v>0</v>
      </c>
      <c r="FJ41" s="1" t="n">
        <v>750.6648</v>
      </c>
      <c r="FK41" s="1" t="n">
        <v>0</v>
      </c>
      <c r="FL41" s="1" t="s">
        <v>197</v>
      </c>
      <c r="FM41" s="1" t="b">
        <f aca="false">FALSE()</f>
        <v>0</v>
      </c>
      <c r="FN41" s="14" t="n">
        <v>2150.4</v>
      </c>
      <c r="FO41" s="15" t="n">
        <f aca="false">CJ41/FN41</f>
        <v>0.449851190476191</v>
      </c>
      <c r="FP41" s="15" t="n">
        <f aca="false">FO41/CB41*EM41</f>
        <v>0.189990709367144</v>
      </c>
      <c r="FQ41" s="1" t="str">
        <f aca="false">BO41</f>
        <v>12</v>
      </c>
      <c r="FR41" s="16" t="n">
        <f aca="false">FP41*FN41</f>
        <v>408.55602142310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96</v>
      </c>
      <c r="E42" s="1" t="s">
        <v>175</v>
      </c>
      <c r="G42" s="13" t="n">
        <v>45771</v>
      </c>
      <c r="H42" s="13" t="n">
        <v>45800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41538.57</v>
      </c>
      <c r="P42" s="1" t="n">
        <v>8572.99</v>
      </c>
      <c r="Q42" s="1" t="n">
        <v>32250.78</v>
      </c>
      <c r="R42" s="1" t="n">
        <v>0</v>
      </c>
      <c r="S42" s="1" t="n">
        <v>32250.78</v>
      </c>
      <c r="T42" s="1" t="n">
        <v>19.3167</v>
      </c>
      <c r="U42" s="1" t="s">
        <v>178</v>
      </c>
      <c r="V42" s="1" t="n">
        <v>80.87515956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44426</v>
      </c>
      <c r="AC42" s="1" t="n">
        <v>0</v>
      </c>
      <c r="AD42" s="1" t="n">
        <v>60896.9878</v>
      </c>
      <c r="AE42" s="1" t="n">
        <v>0</v>
      </c>
      <c r="AF42" s="1" t="n">
        <v>63772.6444</v>
      </c>
      <c r="AG42" s="1" t="n">
        <v>2875.656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90001334575</v>
      </c>
      <c r="AN42" s="1" t="n">
        <v>3.008150423727</v>
      </c>
      <c r="AO42" s="1" t="b">
        <f aca="false">FALSE()</f>
        <v>0</v>
      </c>
      <c r="AP42" s="1" t="n">
        <v>0</v>
      </c>
      <c r="AQ42" s="1" t="n">
        <v>-0.790001334575</v>
      </c>
      <c r="AR42" s="1" t="n">
        <v>3.008150423727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771</v>
      </c>
      <c r="BK42" s="13" t="n">
        <v>45800</v>
      </c>
      <c r="BL42" s="1" t="n">
        <v>209</v>
      </c>
      <c r="BN42" s="1" t="b">
        <f aca="false">TRUE()</f>
        <v>1</v>
      </c>
      <c r="BO42" s="1" t="s">
        <v>258</v>
      </c>
      <c r="BR42" s="13" t="n">
        <v>45771</v>
      </c>
      <c r="BS42" s="13" t="n">
        <v>45800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35838709677</v>
      </c>
      <c r="CB42" s="1" t="n">
        <v>1307</v>
      </c>
      <c r="CC42" s="1" t="n">
        <v>0</v>
      </c>
      <c r="CD42" s="1" t="n">
        <v>1675.1349</v>
      </c>
      <c r="CE42" s="1" t="n">
        <v>0</v>
      </c>
      <c r="CF42" s="1" t="n">
        <v>1675.1349</v>
      </c>
      <c r="CG42" s="1" t="n">
        <v>0</v>
      </c>
      <c r="CH42" s="1" t="n">
        <v>120.22</v>
      </c>
      <c r="CI42" s="1" t="n">
        <v>847.14</v>
      </c>
      <c r="CJ42" s="1" t="n">
        <v>967.36</v>
      </c>
      <c r="CK42" s="1" t="n">
        <v>0.689767842576</v>
      </c>
      <c r="CL42" s="1"/>
      <c r="CM42" s="1" t="n">
        <v>0</v>
      </c>
      <c r="CN42" s="1" t="n">
        <v>0.689767842576</v>
      </c>
      <c r="CO42" s="1" t="n">
        <v>967.36</v>
      </c>
      <c r="CP42" s="1" t="n">
        <v>120.22</v>
      </c>
      <c r="CQ42" s="1" t="n">
        <v>847.1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3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771</v>
      </c>
      <c r="DQ42" s="13" t="n">
        <v>45800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4419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771</v>
      </c>
      <c r="EJ42" s="13" t="n">
        <v>45800</v>
      </c>
      <c r="EK42" s="13" t="n">
        <v>45771</v>
      </c>
      <c r="EL42" s="1" t="n">
        <v>0</v>
      </c>
      <c r="EM42" s="1" t="n">
        <v>54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6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541</v>
      </c>
      <c r="FG42" s="1" t="n">
        <v>0</v>
      </c>
      <c r="FH42" s="1" t="n">
        <v>630.5355</v>
      </c>
      <c r="FI42" s="1" t="n">
        <v>0</v>
      </c>
      <c r="FJ42" s="1" t="n">
        <v>630.5355</v>
      </c>
      <c r="FK42" s="1" t="n">
        <v>0</v>
      </c>
      <c r="FL42" s="1" t="s">
        <v>197</v>
      </c>
      <c r="FM42" s="1" t="b">
        <f aca="false">FALSE()</f>
        <v>0</v>
      </c>
      <c r="FN42" s="14" t="n">
        <v>2150.4</v>
      </c>
      <c r="FO42" s="15" t="n">
        <f aca="false">CJ42/FN42</f>
        <v>0.449851190476191</v>
      </c>
      <c r="FP42" s="15" t="n">
        <f aca="false">FO42/CB42*EM42</f>
        <v>0.186204662622509</v>
      </c>
      <c r="FQ42" s="1" t="str">
        <f aca="false">BO42</f>
        <v>12</v>
      </c>
      <c r="FR42" s="16" t="n">
        <f aca="false">FP42*FN42</f>
        <v>400.41450650344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96</v>
      </c>
      <c r="E43" s="1" t="s">
        <v>175</v>
      </c>
      <c r="G43" s="13" t="n">
        <v>45771</v>
      </c>
      <c r="H43" s="13" t="n">
        <v>45800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41538.57</v>
      </c>
      <c r="P43" s="1" t="n">
        <v>8572.99</v>
      </c>
      <c r="Q43" s="1" t="n">
        <v>32250.78</v>
      </c>
      <c r="R43" s="1" t="n">
        <v>0</v>
      </c>
      <c r="S43" s="1" t="n">
        <v>32250.78</v>
      </c>
      <c r="T43" s="1" t="n">
        <v>19.3167</v>
      </c>
      <c r="U43" s="1" t="s">
        <v>178</v>
      </c>
      <c r="V43" s="1" t="n">
        <v>80.87515956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44426</v>
      </c>
      <c r="AC43" s="1" t="n">
        <v>0</v>
      </c>
      <c r="AD43" s="1" t="n">
        <v>60896.9878</v>
      </c>
      <c r="AE43" s="1" t="n">
        <v>0</v>
      </c>
      <c r="AF43" s="1" t="n">
        <v>63772.6444</v>
      </c>
      <c r="AG43" s="1" t="n">
        <v>2875.656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90001334575</v>
      </c>
      <c r="AN43" s="1" t="n">
        <v>3.008150423727</v>
      </c>
      <c r="AO43" s="1" t="b">
        <f aca="false">FALSE()</f>
        <v>0</v>
      </c>
      <c r="AP43" s="1" t="n">
        <v>0</v>
      </c>
      <c r="AQ43" s="1" t="n">
        <v>-0.790001334575</v>
      </c>
      <c r="AR43" s="1" t="n">
        <v>3.008150423727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771</v>
      </c>
      <c r="BK43" s="13" t="n">
        <v>45800</v>
      </c>
      <c r="BL43" s="1" t="n">
        <v>210</v>
      </c>
      <c r="BN43" s="1" t="b">
        <f aca="false">TRUE()</f>
        <v>1</v>
      </c>
      <c r="BO43" s="1" t="s">
        <v>264</v>
      </c>
      <c r="BR43" s="13" t="n">
        <v>45771</v>
      </c>
      <c r="BS43" s="13" t="n">
        <v>45800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35838709677</v>
      </c>
      <c r="CB43" s="1" t="n">
        <v>200</v>
      </c>
      <c r="CC43" s="1" t="n">
        <v>0</v>
      </c>
      <c r="CD43" s="1" t="n">
        <v>223.0587</v>
      </c>
      <c r="CE43" s="1" t="n">
        <v>0</v>
      </c>
      <c r="CF43" s="1" t="n">
        <v>283.1053</v>
      </c>
      <c r="CG43" s="1" t="n">
        <v>60.0466</v>
      </c>
      <c r="CH43" s="1" t="n">
        <v>172.8</v>
      </c>
      <c r="CI43" s="1" t="n">
        <v>143.17</v>
      </c>
      <c r="CJ43" s="1" t="n">
        <v>315.97</v>
      </c>
      <c r="CK43" s="1" t="n">
        <v>-0.616016813914</v>
      </c>
      <c r="CL43" s="1"/>
      <c r="CM43" s="1" t="n">
        <v>0</v>
      </c>
      <c r="CN43" s="1" t="n">
        <v>-0.616016813914</v>
      </c>
      <c r="CO43" s="1" t="n">
        <v>315.97</v>
      </c>
      <c r="CP43" s="1" t="n">
        <v>172.8</v>
      </c>
      <c r="CQ43" s="1" t="n">
        <v>143.17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3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771</v>
      </c>
      <c r="DQ43" s="13" t="n">
        <v>45800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4420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771</v>
      </c>
      <c r="EJ43" s="13" t="n">
        <v>45800</v>
      </c>
      <c r="EK43" s="13" t="n">
        <v>45771</v>
      </c>
      <c r="EL43" s="1" t="n">
        <v>0</v>
      </c>
      <c r="EM43" s="1" t="n">
        <v>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6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7</v>
      </c>
      <c r="FG43" s="1" t="n">
        <v>0</v>
      </c>
      <c r="FH43" s="1" t="n">
        <v>9.5193</v>
      </c>
      <c r="FI43" s="1" t="n">
        <v>0</v>
      </c>
      <c r="FJ43" s="1" t="n">
        <v>9.5193</v>
      </c>
      <c r="FK43" s="1" t="n">
        <v>0</v>
      </c>
      <c r="FL43" s="1" t="s">
        <v>197</v>
      </c>
      <c r="FM43" s="1" t="b">
        <f aca="false">FALSE()</f>
        <v>0</v>
      </c>
      <c r="FN43" s="14" t="n">
        <v>2150.4</v>
      </c>
      <c r="FO43" s="15" t="n">
        <f aca="false">CJ43/FN43</f>
        <v>0.146935453869048</v>
      </c>
      <c r="FP43" s="15" t="n">
        <f aca="false">FO43/CB43*EM43</f>
        <v>0.00514274088541667</v>
      </c>
      <c r="FQ43" s="1" t="str">
        <f aca="false">BO43</f>
        <v>13</v>
      </c>
      <c r="FR43" s="16" t="n">
        <f aca="false">FP43*FN43</f>
        <v>11.05895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6</v>
      </c>
      <c r="E44" s="1" t="s">
        <v>175</v>
      </c>
      <c r="G44" s="13" t="n">
        <v>45771</v>
      </c>
      <c r="H44" s="13" t="n">
        <v>45800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41538.57</v>
      </c>
      <c r="P44" s="1" t="n">
        <v>8572.99</v>
      </c>
      <c r="Q44" s="1" t="n">
        <v>32250.78</v>
      </c>
      <c r="R44" s="1" t="n">
        <v>0</v>
      </c>
      <c r="S44" s="1" t="n">
        <v>32250.78</v>
      </c>
      <c r="T44" s="1" t="n">
        <v>19.3167</v>
      </c>
      <c r="U44" s="1" t="s">
        <v>178</v>
      </c>
      <c r="V44" s="1" t="n">
        <v>80.87515956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44426</v>
      </c>
      <c r="AC44" s="1" t="n">
        <v>0</v>
      </c>
      <c r="AD44" s="1" t="n">
        <v>60896.9878</v>
      </c>
      <c r="AE44" s="1" t="n">
        <v>0</v>
      </c>
      <c r="AF44" s="1" t="n">
        <v>63772.6444</v>
      </c>
      <c r="AG44" s="1" t="n">
        <v>2875.656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90001334575</v>
      </c>
      <c r="AN44" s="1" t="n">
        <v>3.008150423727</v>
      </c>
      <c r="AO44" s="1" t="b">
        <f aca="false">FALSE()</f>
        <v>0</v>
      </c>
      <c r="AP44" s="1" t="n">
        <v>0</v>
      </c>
      <c r="AQ44" s="1" t="n">
        <v>-0.790001334575</v>
      </c>
      <c r="AR44" s="1" t="n">
        <v>3.008150423727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771</v>
      </c>
      <c r="BK44" s="13" t="n">
        <v>45800</v>
      </c>
      <c r="BL44" s="1" t="n">
        <v>210</v>
      </c>
      <c r="BN44" s="1" t="b">
        <f aca="false">TRUE()</f>
        <v>1</v>
      </c>
      <c r="BO44" s="1" t="s">
        <v>264</v>
      </c>
      <c r="BR44" s="13" t="n">
        <v>45771</v>
      </c>
      <c r="BS44" s="13" t="n">
        <v>45800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35838709677</v>
      </c>
      <c r="CB44" s="1" t="n">
        <v>200</v>
      </c>
      <c r="CC44" s="1" t="n">
        <v>0</v>
      </c>
      <c r="CD44" s="1" t="n">
        <v>223.0587</v>
      </c>
      <c r="CE44" s="1" t="n">
        <v>0</v>
      </c>
      <c r="CF44" s="1" t="n">
        <v>283.1053</v>
      </c>
      <c r="CG44" s="1" t="n">
        <v>60.0466</v>
      </c>
      <c r="CH44" s="1" t="n">
        <v>172.8</v>
      </c>
      <c r="CI44" s="1" t="n">
        <v>143.17</v>
      </c>
      <c r="CJ44" s="1" t="n">
        <v>315.97</v>
      </c>
      <c r="CK44" s="1" t="n">
        <v>-0.616016813914</v>
      </c>
      <c r="CL44" s="1"/>
      <c r="CM44" s="1" t="n">
        <v>0</v>
      </c>
      <c r="CN44" s="1" t="n">
        <v>-0.616016813914</v>
      </c>
      <c r="CO44" s="1" t="n">
        <v>315.97</v>
      </c>
      <c r="CP44" s="1" t="n">
        <v>172.8</v>
      </c>
      <c r="CQ44" s="1" t="n">
        <v>143.17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3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771</v>
      </c>
      <c r="DQ44" s="13" t="n">
        <v>45800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4421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771</v>
      </c>
      <c r="EJ44" s="13" t="n">
        <v>45800</v>
      </c>
      <c r="EK44" s="13" t="n">
        <v>45771</v>
      </c>
      <c r="EL44" s="1" t="n">
        <v>0</v>
      </c>
      <c r="EM44" s="1" t="n">
        <v>11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6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110</v>
      </c>
      <c r="FG44" s="1" t="n">
        <v>0</v>
      </c>
      <c r="FH44" s="1" t="n">
        <v>128.205</v>
      </c>
      <c r="FI44" s="1" t="n">
        <v>0</v>
      </c>
      <c r="FJ44" s="1" t="n">
        <v>128.205</v>
      </c>
      <c r="FK44" s="1" t="n">
        <v>0</v>
      </c>
      <c r="FL44" s="1" t="s">
        <v>197</v>
      </c>
      <c r="FM44" s="1" t="b">
        <f aca="false">FALSE()</f>
        <v>0</v>
      </c>
      <c r="FN44" s="14" t="n">
        <v>2150.4</v>
      </c>
      <c r="FO44" s="15" t="n">
        <f aca="false">CJ44/FN44</f>
        <v>0.146935453869048</v>
      </c>
      <c r="FP44" s="15" t="n">
        <f aca="false">FO44/CB44*EM44</f>
        <v>0.0808144996279762</v>
      </c>
      <c r="FQ44" s="1" t="str">
        <f aca="false">BO44</f>
        <v>13</v>
      </c>
      <c r="FR44" s="16" t="n">
        <f aca="false">FP44*FN44</f>
        <v>173.783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6</v>
      </c>
      <c r="E45" s="1" t="s">
        <v>175</v>
      </c>
      <c r="G45" s="13" t="n">
        <v>45771</v>
      </c>
      <c r="H45" s="13" t="n">
        <v>45800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41538.57</v>
      </c>
      <c r="P45" s="1" t="n">
        <v>8572.99</v>
      </c>
      <c r="Q45" s="1" t="n">
        <v>32250.78</v>
      </c>
      <c r="R45" s="1" t="n">
        <v>0</v>
      </c>
      <c r="S45" s="1" t="n">
        <v>32250.78</v>
      </c>
      <c r="T45" s="1" t="n">
        <v>19.3167</v>
      </c>
      <c r="U45" s="1" t="s">
        <v>178</v>
      </c>
      <c r="V45" s="1" t="n">
        <v>80.87515956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44426</v>
      </c>
      <c r="AC45" s="1" t="n">
        <v>0</v>
      </c>
      <c r="AD45" s="1" t="n">
        <v>60896.9878</v>
      </c>
      <c r="AE45" s="1" t="n">
        <v>0</v>
      </c>
      <c r="AF45" s="1" t="n">
        <v>63772.6444</v>
      </c>
      <c r="AG45" s="1" t="n">
        <v>2875.656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90001334575</v>
      </c>
      <c r="AN45" s="1" t="n">
        <v>3.008150423727</v>
      </c>
      <c r="AO45" s="1" t="b">
        <f aca="false">FALSE()</f>
        <v>0</v>
      </c>
      <c r="AP45" s="1" t="n">
        <v>0</v>
      </c>
      <c r="AQ45" s="1" t="n">
        <v>-0.790001334575</v>
      </c>
      <c r="AR45" s="1" t="n">
        <v>3.008150423727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771</v>
      </c>
      <c r="BK45" s="13" t="n">
        <v>45800</v>
      </c>
      <c r="BL45" s="1" t="n">
        <v>210</v>
      </c>
      <c r="BN45" s="1" t="b">
        <f aca="false">TRUE()</f>
        <v>1</v>
      </c>
      <c r="BO45" s="1" t="s">
        <v>264</v>
      </c>
      <c r="BR45" s="13" t="n">
        <v>45771</v>
      </c>
      <c r="BS45" s="13" t="n">
        <v>45800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35838709677</v>
      </c>
      <c r="CB45" s="1" t="n">
        <v>200</v>
      </c>
      <c r="CC45" s="1" t="n">
        <v>0</v>
      </c>
      <c r="CD45" s="1" t="n">
        <v>223.0587</v>
      </c>
      <c r="CE45" s="1" t="n">
        <v>0</v>
      </c>
      <c r="CF45" s="1" t="n">
        <v>283.1053</v>
      </c>
      <c r="CG45" s="1" t="n">
        <v>60.0466</v>
      </c>
      <c r="CH45" s="1" t="n">
        <v>172.8</v>
      </c>
      <c r="CI45" s="1" t="n">
        <v>143.17</v>
      </c>
      <c r="CJ45" s="1" t="n">
        <v>315.97</v>
      </c>
      <c r="CK45" s="1" t="n">
        <v>-0.616016813914</v>
      </c>
      <c r="CL45" s="1"/>
      <c r="CM45" s="1" t="n">
        <v>0</v>
      </c>
      <c r="CN45" s="1" t="n">
        <v>-0.616016813914</v>
      </c>
      <c r="CO45" s="1" t="n">
        <v>315.97</v>
      </c>
      <c r="CP45" s="1" t="n">
        <v>172.8</v>
      </c>
      <c r="CQ45" s="1" t="n">
        <v>143.17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201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771</v>
      </c>
      <c r="DQ45" s="13" t="n">
        <v>45800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4422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771</v>
      </c>
      <c r="EJ45" s="13" t="n">
        <v>45800</v>
      </c>
      <c r="EK45" s="13" t="n">
        <v>45771</v>
      </c>
      <c r="EL45" s="1" t="n">
        <v>0</v>
      </c>
      <c r="EM45" s="1" t="n">
        <v>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60.0466</v>
      </c>
      <c r="FK45" s="1" t="n">
        <v>60.0466</v>
      </c>
      <c r="FL45" s="1" t="s">
        <v>194</v>
      </c>
      <c r="FM45" s="1" t="b">
        <f aca="false">TRUE()</f>
        <v>1</v>
      </c>
      <c r="FN45" s="14" t="n">
        <v>2150.4</v>
      </c>
      <c r="FO45" s="15" t="n">
        <f aca="false">CJ45/FN45</f>
        <v>0.146935453869048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6</v>
      </c>
      <c r="E46" s="1" t="s">
        <v>175</v>
      </c>
      <c r="G46" s="13" t="n">
        <v>45771</v>
      </c>
      <c r="H46" s="13" t="n">
        <v>45800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41538.57</v>
      </c>
      <c r="P46" s="1" t="n">
        <v>8572.99</v>
      </c>
      <c r="Q46" s="1" t="n">
        <v>32250.78</v>
      </c>
      <c r="R46" s="1" t="n">
        <v>0</v>
      </c>
      <c r="S46" s="1" t="n">
        <v>32250.78</v>
      </c>
      <c r="T46" s="1" t="n">
        <v>19.3167</v>
      </c>
      <c r="U46" s="1" t="s">
        <v>178</v>
      </c>
      <c r="V46" s="1" t="n">
        <v>80.87515956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44426</v>
      </c>
      <c r="AC46" s="1" t="n">
        <v>0</v>
      </c>
      <c r="AD46" s="1" t="n">
        <v>60896.9878</v>
      </c>
      <c r="AE46" s="1" t="n">
        <v>0</v>
      </c>
      <c r="AF46" s="1" t="n">
        <v>63772.6444</v>
      </c>
      <c r="AG46" s="1" t="n">
        <v>2875.656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90001334575</v>
      </c>
      <c r="AN46" s="1" t="n">
        <v>3.008150423727</v>
      </c>
      <c r="AO46" s="1" t="b">
        <f aca="false">FALSE()</f>
        <v>0</v>
      </c>
      <c r="AP46" s="1" t="n">
        <v>0</v>
      </c>
      <c r="AQ46" s="1" t="n">
        <v>-0.790001334575</v>
      </c>
      <c r="AR46" s="1" t="n">
        <v>3.008150423727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771</v>
      </c>
      <c r="BK46" s="13" t="n">
        <v>45800</v>
      </c>
      <c r="BL46" s="1" t="n">
        <v>210</v>
      </c>
      <c r="BN46" s="1" t="b">
        <f aca="false">TRUE()</f>
        <v>1</v>
      </c>
      <c r="BO46" s="1" t="s">
        <v>264</v>
      </c>
      <c r="BR46" s="13" t="n">
        <v>45771</v>
      </c>
      <c r="BS46" s="13" t="n">
        <v>45800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35838709677</v>
      </c>
      <c r="CB46" s="1" t="n">
        <v>200</v>
      </c>
      <c r="CC46" s="1" t="n">
        <v>0</v>
      </c>
      <c r="CD46" s="1" t="n">
        <v>223.0587</v>
      </c>
      <c r="CE46" s="1" t="n">
        <v>0</v>
      </c>
      <c r="CF46" s="1" t="n">
        <v>283.1053</v>
      </c>
      <c r="CG46" s="1" t="n">
        <v>60.0466</v>
      </c>
      <c r="CH46" s="1" t="n">
        <v>172.8</v>
      </c>
      <c r="CI46" s="1" t="n">
        <v>143.17</v>
      </c>
      <c r="CJ46" s="1" t="n">
        <v>315.97</v>
      </c>
      <c r="CK46" s="1" t="n">
        <v>-0.616016813914</v>
      </c>
      <c r="CL46" s="1"/>
      <c r="CM46" s="1" t="n">
        <v>0</v>
      </c>
      <c r="CN46" s="1" t="n">
        <v>-0.616016813914</v>
      </c>
      <c r="CO46" s="1" t="n">
        <v>315.97</v>
      </c>
      <c r="CP46" s="1" t="n">
        <v>172.8</v>
      </c>
      <c r="CQ46" s="1" t="n">
        <v>143.17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3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771</v>
      </c>
      <c r="DQ46" s="13" t="n">
        <v>45800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4423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771</v>
      </c>
      <c r="EJ46" s="13" t="n">
        <v>45800</v>
      </c>
      <c r="EK46" s="13" t="n">
        <v>45771</v>
      </c>
      <c r="EL46" s="1" t="n">
        <v>0</v>
      </c>
      <c r="EM46" s="1" t="n">
        <v>8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6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8</v>
      </c>
      <c r="FG46" s="1" t="n">
        <v>0</v>
      </c>
      <c r="FH46" s="1" t="n">
        <v>12.4344</v>
      </c>
      <c r="FI46" s="1" t="n">
        <v>0</v>
      </c>
      <c r="FJ46" s="1" t="n">
        <v>12.4344</v>
      </c>
      <c r="FK46" s="1" t="n">
        <v>0</v>
      </c>
      <c r="FL46" s="1" t="s">
        <v>197</v>
      </c>
      <c r="FM46" s="1" t="b">
        <f aca="false">FALSE()</f>
        <v>0</v>
      </c>
      <c r="FN46" s="14" t="n">
        <v>2150.4</v>
      </c>
      <c r="FO46" s="15" t="n">
        <f aca="false">CJ46/FN46</f>
        <v>0.146935453869048</v>
      </c>
      <c r="FP46" s="15" t="n">
        <f aca="false">FO46/CB46*EM46</f>
        <v>0.00587741815476191</v>
      </c>
      <c r="FQ46" s="1" t="str">
        <f aca="false">BO46</f>
        <v>13</v>
      </c>
      <c r="FR46" s="16" t="n">
        <f aca="false">FP46*FN46</f>
        <v>12.638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6</v>
      </c>
      <c r="E47" s="1" t="s">
        <v>175</v>
      </c>
      <c r="G47" s="13" t="n">
        <v>45771</v>
      </c>
      <c r="H47" s="13" t="n">
        <v>45800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41538.57</v>
      </c>
      <c r="P47" s="1" t="n">
        <v>8572.99</v>
      </c>
      <c r="Q47" s="1" t="n">
        <v>32250.78</v>
      </c>
      <c r="R47" s="1" t="n">
        <v>0</v>
      </c>
      <c r="S47" s="1" t="n">
        <v>32250.78</v>
      </c>
      <c r="T47" s="1" t="n">
        <v>19.3167</v>
      </c>
      <c r="U47" s="1" t="s">
        <v>178</v>
      </c>
      <c r="V47" s="1" t="n">
        <v>80.87515956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44426</v>
      </c>
      <c r="AC47" s="1" t="n">
        <v>0</v>
      </c>
      <c r="AD47" s="1" t="n">
        <v>60896.9878</v>
      </c>
      <c r="AE47" s="1" t="n">
        <v>0</v>
      </c>
      <c r="AF47" s="1" t="n">
        <v>63772.6444</v>
      </c>
      <c r="AG47" s="1" t="n">
        <v>2875.656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90001334575</v>
      </c>
      <c r="AN47" s="1" t="n">
        <v>3.008150423727</v>
      </c>
      <c r="AO47" s="1" t="b">
        <f aca="false">FALSE()</f>
        <v>0</v>
      </c>
      <c r="AP47" s="1" t="n">
        <v>0</v>
      </c>
      <c r="AQ47" s="1" t="n">
        <v>-0.790001334575</v>
      </c>
      <c r="AR47" s="1" t="n">
        <v>3.008150423727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771</v>
      </c>
      <c r="BK47" s="13" t="n">
        <v>45800</v>
      </c>
      <c r="BL47" s="1" t="n">
        <v>210</v>
      </c>
      <c r="BN47" s="1" t="b">
        <f aca="false">TRUE()</f>
        <v>1</v>
      </c>
      <c r="BO47" s="1" t="s">
        <v>264</v>
      </c>
      <c r="BR47" s="13" t="n">
        <v>45771</v>
      </c>
      <c r="BS47" s="13" t="n">
        <v>45800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35838709677</v>
      </c>
      <c r="CB47" s="1" t="n">
        <v>200</v>
      </c>
      <c r="CC47" s="1" t="n">
        <v>0</v>
      </c>
      <c r="CD47" s="1" t="n">
        <v>223.0587</v>
      </c>
      <c r="CE47" s="1" t="n">
        <v>0</v>
      </c>
      <c r="CF47" s="1" t="n">
        <v>283.1053</v>
      </c>
      <c r="CG47" s="1" t="n">
        <v>60.0466</v>
      </c>
      <c r="CH47" s="1" t="n">
        <v>172.8</v>
      </c>
      <c r="CI47" s="1" t="n">
        <v>143.17</v>
      </c>
      <c r="CJ47" s="1" t="n">
        <v>315.97</v>
      </c>
      <c r="CK47" s="1" t="n">
        <v>-0.616016813914</v>
      </c>
      <c r="CL47" s="1"/>
      <c r="CM47" s="1" t="n">
        <v>0</v>
      </c>
      <c r="CN47" s="1" t="n">
        <v>-0.616016813914</v>
      </c>
      <c r="CO47" s="1" t="n">
        <v>315.97</v>
      </c>
      <c r="CP47" s="1" t="n">
        <v>172.8</v>
      </c>
      <c r="CQ47" s="1" t="n">
        <v>143.17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3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771</v>
      </c>
      <c r="DQ47" s="13" t="n">
        <v>45800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4424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771</v>
      </c>
      <c r="EJ47" s="13" t="n">
        <v>45800</v>
      </c>
      <c r="EK47" s="13" t="n">
        <v>45771</v>
      </c>
      <c r="EL47" s="1" t="n">
        <v>0</v>
      </c>
      <c r="EM47" s="1" t="n">
        <v>75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6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75</v>
      </c>
      <c r="FG47" s="1" t="n">
        <v>0</v>
      </c>
      <c r="FH47" s="1" t="n">
        <v>72.9</v>
      </c>
      <c r="FI47" s="1" t="n">
        <v>0</v>
      </c>
      <c r="FJ47" s="1" t="n">
        <v>72.9</v>
      </c>
      <c r="FK47" s="1" t="n">
        <v>0</v>
      </c>
      <c r="FL47" s="1" t="s">
        <v>197</v>
      </c>
      <c r="FM47" s="1" t="b">
        <f aca="false">FALSE()</f>
        <v>0</v>
      </c>
      <c r="FN47" s="14" t="n">
        <v>2150.4</v>
      </c>
      <c r="FO47" s="15" t="n">
        <f aca="false">CJ47/FN47</f>
        <v>0.146935453869048</v>
      </c>
      <c r="FP47" s="15" t="n">
        <f aca="false">FO47/CB47*EM47</f>
        <v>0.0551007952008929</v>
      </c>
      <c r="FQ47" s="1" t="str">
        <f aca="false">BO47</f>
        <v>13</v>
      </c>
      <c r="FR47" s="16" t="n">
        <f aca="false">FP47*FN47</f>
        <v>118.4887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96</v>
      </c>
      <c r="E48" s="1" t="s">
        <v>175</v>
      </c>
      <c r="G48" s="13" t="n">
        <v>45771</v>
      </c>
      <c r="H48" s="13" t="n">
        <v>45800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41538.57</v>
      </c>
      <c r="P48" s="1" t="n">
        <v>8572.99</v>
      </c>
      <c r="Q48" s="1" t="n">
        <v>32250.78</v>
      </c>
      <c r="R48" s="1" t="n">
        <v>0</v>
      </c>
      <c r="S48" s="1" t="n">
        <v>32250.78</v>
      </c>
      <c r="T48" s="1" t="n">
        <v>19.3167</v>
      </c>
      <c r="U48" s="1" t="s">
        <v>178</v>
      </c>
      <c r="V48" s="1" t="n">
        <v>80.87515956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44426</v>
      </c>
      <c r="AC48" s="1" t="n">
        <v>0</v>
      </c>
      <c r="AD48" s="1" t="n">
        <v>60896.9878</v>
      </c>
      <c r="AE48" s="1" t="n">
        <v>0</v>
      </c>
      <c r="AF48" s="1" t="n">
        <v>63772.6444</v>
      </c>
      <c r="AG48" s="1" t="n">
        <v>2875.656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90001334575</v>
      </c>
      <c r="AN48" s="1" t="n">
        <v>3.008150423727</v>
      </c>
      <c r="AO48" s="1" t="b">
        <f aca="false">FALSE()</f>
        <v>0</v>
      </c>
      <c r="AP48" s="1" t="n">
        <v>0</v>
      </c>
      <c r="AQ48" s="1" t="n">
        <v>-0.790001334575</v>
      </c>
      <c r="AR48" s="1" t="n">
        <v>3.008150423727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771</v>
      </c>
      <c r="BK48" s="13" t="n">
        <v>45800</v>
      </c>
      <c r="BL48" s="1" t="n">
        <v>211</v>
      </c>
      <c r="BN48" s="1" t="b">
        <f aca="false">TRUE()</f>
        <v>1</v>
      </c>
      <c r="BO48" s="1" t="s">
        <v>271</v>
      </c>
      <c r="BR48" s="13" t="n">
        <v>45771</v>
      </c>
      <c r="BS48" s="13" t="n">
        <v>45800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35838709677</v>
      </c>
      <c r="CB48" s="1" t="n">
        <v>352</v>
      </c>
      <c r="CC48" s="1" t="n">
        <v>0</v>
      </c>
      <c r="CD48" s="1" t="n">
        <v>507.5172</v>
      </c>
      <c r="CE48" s="1" t="n">
        <v>0</v>
      </c>
      <c r="CF48" s="1" t="n">
        <v>507.5172</v>
      </c>
      <c r="CG48" s="1" t="n">
        <v>0</v>
      </c>
      <c r="CH48" s="1" t="n">
        <v>77.98</v>
      </c>
      <c r="CI48" s="1" t="n">
        <v>256.66</v>
      </c>
      <c r="CJ48" s="1" t="n">
        <v>334.64</v>
      </c>
      <c r="CK48" s="1" t="n">
        <v>-0.098758723051</v>
      </c>
      <c r="CL48" s="1"/>
      <c r="CM48" s="1" t="n">
        <v>0</v>
      </c>
      <c r="CN48" s="1" t="n">
        <v>-0.098758723051</v>
      </c>
      <c r="CO48" s="1" t="n">
        <v>334.64</v>
      </c>
      <c r="CP48" s="1" t="n">
        <v>77.98</v>
      </c>
      <c r="CQ48" s="1" t="n">
        <v>256.6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201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771</v>
      </c>
      <c r="DQ48" s="13" t="n">
        <v>45800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4425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771</v>
      </c>
      <c r="EJ48" s="13" t="n">
        <v>45800</v>
      </c>
      <c r="EK48" s="13" t="n">
        <v>45771</v>
      </c>
      <c r="EL48" s="1" t="n">
        <v>0</v>
      </c>
      <c r="EM48" s="1" t="n">
        <v>6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6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68</v>
      </c>
      <c r="FG48" s="1" t="n">
        <v>0</v>
      </c>
      <c r="FH48" s="1" t="n">
        <v>66.096</v>
      </c>
      <c r="FI48" s="1" t="n">
        <v>0</v>
      </c>
      <c r="FJ48" s="1" t="n">
        <v>66.096</v>
      </c>
      <c r="FK48" s="1" t="n">
        <v>0</v>
      </c>
      <c r="FL48" s="1" t="s">
        <v>197</v>
      </c>
      <c r="FM48" s="1" t="b">
        <f aca="false">FALSE()</f>
        <v>0</v>
      </c>
      <c r="FN48" s="14" t="n">
        <v>2150.4</v>
      </c>
      <c r="FO48" s="15" t="n">
        <f aca="false">CJ48/FN48</f>
        <v>0.15561755952381</v>
      </c>
      <c r="FP48" s="15" t="n">
        <f aca="false">FO48/CB48*EM48</f>
        <v>0.0300624830898268</v>
      </c>
      <c r="FQ48" s="1" t="str">
        <f aca="false">BO48</f>
        <v>14</v>
      </c>
      <c r="FR48" s="16" t="n">
        <f aca="false">FP48*FN48</f>
        <v>64.646363636363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96</v>
      </c>
      <c r="E49" s="1" t="s">
        <v>175</v>
      </c>
      <c r="G49" s="13" t="n">
        <v>45771</v>
      </c>
      <c r="H49" s="13" t="n">
        <v>45800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41538.57</v>
      </c>
      <c r="P49" s="1" t="n">
        <v>8572.99</v>
      </c>
      <c r="Q49" s="1" t="n">
        <v>32250.78</v>
      </c>
      <c r="R49" s="1" t="n">
        <v>0</v>
      </c>
      <c r="S49" s="1" t="n">
        <v>32250.78</v>
      </c>
      <c r="T49" s="1" t="n">
        <v>19.3167</v>
      </c>
      <c r="U49" s="1" t="s">
        <v>178</v>
      </c>
      <c r="V49" s="1" t="n">
        <v>80.87515956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44426</v>
      </c>
      <c r="AC49" s="1" t="n">
        <v>0</v>
      </c>
      <c r="AD49" s="1" t="n">
        <v>60896.9878</v>
      </c>
      <c r="AE49" s="1" t="n">
        <v>0</v>
      </c>
      <c r="AF49" s="1" t="n">
        <v>63772.6444</v>
      </c>
      <c r="AG49" s="1" t="n">
        <v>2875.656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90001334575</v>
      </c>
      <c r="AN49" s="1" t="n">
        <v>3.008150423727</v>
      </c>
      <c r="AO49" s="1" t="b">
        <f aca="false">FALSE()</f>
        <v>0</v>
      </c>
      <c r="AP49" s="1" t="n">
        <v>0</v>
      </c>
      <c r="AQ49" s="1" t="n">
        <v>-0.790001334575</v>
      </c>
      <c r="AR49" s="1" t="n">
        <v>3.008150423727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771</v>
      </c>
      <c r="BK49" s="13" t="n">
        <v>45800</v>
      </c>
      <c r="BL49" s="1" t="n">
        <v>211</v>
      </c>
      <c r="BN49" s="1" t="b">
        <f aca="false">TRUE()</f>
        <v>1</v>
      </c>
      <c r="BO49" s="1" t="s">
        <v>271</v>
      </c>
      <c r="BR49" s="13" t="n">
        <v>45771</v>
      </c>
      <c r="BS49" s="13" t="n">
        <v>45800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35838709677</v>
      </c>
      <c r="CB49" s="1" t="n">
        <v>352</v>
      </c>
      <c r="CC49" s="1" t="n">
        <v>0</v>
      </c>
      <c r="CD49" s="1" t="n">
        <v>507.5172</v>
      </c>
      <c r="CE49" s="1" t="n">
        <v>0</v>
      </c>
      <c r="CF49" s="1" t="n">
        <v>507.5172</v>
      </c>
      <c r="CG49" s="1" t="n">
        <v>0</v>
      </c>
      <c r="CH49" s="1" t="n">
        <v>77.98</v>
      </c>
      <c r="CI49" s="1" t="n">
        <v>256.66</v>
      </c>
      <c r="CJ49" s="1" t="n">
        <v>334.64</v>
      </c>
      <c r="CK49" s="1" t="n">
        <v>-0.098758723051</v>
      </c>
      <c r="CL49" s="1"/>
      <c r="CM49" s="1" t="n">
        <v>0</v>
      </c>
      <c r="CN49" s="1" t="n">
        <v>-0.098758723051</v>
      </c>
      <c r="CO49" s="1" t="n">
        <v>334.64</v>
      </c>
      <c r="CP49" s="1" t="n">
        <v>77.98</v>
      </c>
      <c r="CQ49" s="1" t="n">
        <v>256.66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3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771</v>
      </c>
      <c r="DQ49" s="13" t="n">
        <v>45800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4426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771</v>
      </c>
      <c r="EJ49" s="13" t="n">
        <v>45800</v>
      </c>
      <c r="EK49" s="13" t="n">
        <v>45771</v>
      </c>
      <c r="EL49" s="1" t="n">
        <v>0</v>
      </c>
      <c r="EM49" s="1" t="n">
        <v>28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6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284</v>
      </c>
      <c r="FG49" s="1" t="n">
        <v>0</v>
      </c>
      <c r="FH49" s="1" t="n">
        <v>441.4212</v>
      </c>
      <c r="FI49" s="1" t="n">
        <v>0</v>
      </c>
      <c r="FJ49" s="1" t="n">
        <v>441.4212</v>
      </c>
      <c r="FK49" s="1" t="n">
        <v>0</v>
      </c>
      <c r="FL49" s="1" t="s">
        <v>197</v>
      </c>
      <c r="FM49" s="1" t="b">
        <f aca="false">FALSE()</f>
        <v>0</v>
      </c>
      <c r="FN49" s="14" t="n">
        <v>2150.4</v>
      </c>
      <c r="FO49" s="15" t="n">
        <f aca="false">CJ49/FN49</f>
        <v>0.15561755952381</v>
      </c>
      <c r="FP49" s="15" t="n">
        <f aca="false">FO49/CB49*EM49</f>
        <v>0.125555076433983</v>
      </c>
      <c r="FQ49" s="1" t="str">
        <f aca="false">BO49</f>
        <v>14</v>
      </c>
      <c r="FR49" s="16" t="n">
        <f aca="false">FP49*FN49</f>
        <v>269.99363636363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96</v>
      </c>
      <c r="E50" s="1" t="s">
        <v>175</v>
      </c>
      <c r="G50" s="13" t="n">
        <v>45771</v>
      </c>
      <c r="H50" s="13" t="n">
        <v>45800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41538.57</v>
      </c>
      <c r="P50" s="1" t="n">
        <v>8572.99</v>
      </c>
      <c r="Q50" s="1" t="n">
        <v>32250.78</v>
      </c>
      <c r="R50" s="1" t="n">
        <v>0</v>
      </c>
      <c r="S50" s="1" t="n">
        <v>32250.78</v>
      </c>
      <c r="T50" s="1" t="n">
        <v>19.3167</v>
      </c>
      <c r="U50" s="1" t="s">
        <v>178</v>
      </c>
      <c r="V50" s="1" t="n">
        <v>80.87515956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44426</v>
      </c>
      <c r="AC50" s="1" t="n">
        <v>0</v>
      </c>
      <c r="AD50" s="1" t="n">
        <v>60896.9878</v>
      </c>
      <c r="AE50" s="1" t="n">
        <v>0</v>
      </c>
      <c r="AF50" s="1" t="n">
        <v>63772.6444</v>
      </c>
      <c r="AG50" s="1" t="n">
        <v>2875.656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90001334575</v>
      </c>
      <c r="AN50" s="1" t="n">
        <v>3.008150423727</v>
      </c>
      <c r="AO50" s="1" t="b">
        <f aca="false">FALSE()</f>
        <v>0</v>
      </c>
      <c r="AP50" s="1" t="n">
        <v>0</v>
      </c>
      <c r="AQ50" s="1" t="n">
        <v>-0.790001334575</v>
      </c>
      <c r="AR50" s="1" t="n">
        <v>3.008150423727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771</v>
      </c>
      <c r="BK50" s="13" t="n">
        <v>45800</v>
      </c>
      <c r="BL50" s="1" t="n">
        <v>212</v>
      </c>
      <c r="BN50" s="1" t="b">
        <f aca="false">TRUE()</f>
        <v>1</v>
      </c>
      <c r="BO50" s="1" t="s">
        <v>275</v>
      </c>
      <c r="BR50" s="13" t="n">
        <v>45771</v>
      </c>
      <c r="BS50" s="13" t="n">
        <v>45800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35838709677</v>
      </c>
      <c r="CB50" s="1" t="n">
        <v>734</v>
      </c>
      <c r="CC50" s="1" t="n">
        <v>0</v>
      </c>
      <c r="CD50" s="1" t="n">
        <v>1131.3306</v>
      </c>
      <c r="CE50" s="1" t="n">
        <v>0</v>
      </c>
      <c r="CF50" s="1" t="n">
        <v>1131.3306</v>
      </c>
      <c r="CG50" s="1" t="n">
        <v>0</v>
      </c>
      <c r="CH50" s="1" t="n">
        <v>139.77</v>
      </c>
      <c r="CI50" s="1" t="n">
        <v>572.13</v>
      </c>
      <c r="CJ50" s="1" t="n">
        <v>711.9</v>
      </c>
      <c r="CK50" s="1" t="n">
        <v>0.069599781921</v>
      </c>
      <c r="CL50" s="1"/>
      <c r="CM50" s="1" t="n">
        <v>0</v>
      </c>
      <c r="CN50" s="1" t="n">
        <v>0.069599781921</v>
      </c>
      <c r="CO50" s="1" t="n">
        <v>711.9</v>
      </c>
      <c r="CP50" s="1" t="n">
        <v>139.77</v>
      </c>
      <c r="CQ50" s="1" t="n">
        <v>572.1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3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771</v>
      </c>
      <c r="DQ50" s="13" t="n">
        <v>45800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4427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771</v>
      </c>
      <c r="EJ50" s="13" t="n">
        <v>45800</v>
      </c>
      <c r="EK50" s="13" t="n">
        <v>45771</v>
      </c>
      <c r="EL50" s="1" t="n">
        <v>0</v>
      </c>
      <c r="EM50" s="1" t="n">
        <v>634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6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634</v>
      </c>
      <c r="FG50" s="1" t="n">
        <v>0</v>
      </c>
      <c r="FH50" s="1" t="n">
        <v>985.4262</v>
      </c>
      <c r="FI50" s="1" t="n">
        <v>0</v>
      </c>
      <c r="FJ50" s="1" t="n">
        <v>985.4262</v>
      </c>
      <c r="FK50" s="1" t="n">
        <v>0</v>
      </c>
      <c r="FL50" s="1" t="s">
        <v>197</v>
      </c>
      <c r="FM50" s="1" t="b">
        <f aca="false">FALSE()</f>
        <v>0</v>
      </c>
      <c r="FN50" s="14" t="n">
        <v>2150.4</v>
      </c>
      <c r="FO50" s="15" t="n">
        <f aca="false">CJ50/FN50</f>
        <v>0.3310546875</v>
      </c>
      <c r="FP50" s="15" t="n">
        <f aca="false">FO50/CB50*EM50</f>
        <v>0.28595186903951</v>
      </c>
      <c r="FQ50" s="1" t="str">
        <f aca="false">BO50</f>
        <v>15</v>
      </c>
      <c r="FR50" s="16" t="n">
        <f aca="false">FP50*FN50</f>
        <v>614.910899182561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96</v>
      </c>
      <c r="E51" s="1" t="s">
        <v>175</v>
      </c>
      <c r="G51" s="13" t="n">
        <v>45771</v>
      </c>
      <c r="H51" s="13" t="n">
        <v>45800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41538.57</v>
      </c>
      <c r="P51" s="1" t="n">
        <v>8572.99</v>
      </c>
      <c r="Q51" s="1" t="n">
        <v>32250.78</v>
      </c>
      <c r="R51" s="1" t="n">
        <v>0</v>
      </c>
      <c r="S51" s="1" t="n">
        <v>32250.78</v>
      </c>
      <c r="T51" s="1" t="n">
        <v>19.3167</v>
      </c>
      <c r="U51" s="1" t="s">
        <v>178</v>
      </c>
      <c r="V51" s="1" t="n">
        <v>80.87515956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44426</v>
      </c>
      <c r="AC51" s="1" t="n">
        <v>0</v>
      </c>
      <c r="AD51" s="1" t="n">
        <v>60896.9878</v>
      </c>
      <c r="AE51" s="1" t="n">
        <v>0</v>
      </c>
      <c r="AF51" s="1" t="n">
        <v>63772.6444</v>
      </c>
      <c r="AG51" s="1" t="n">
        <v>2875.656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90001334575</v>
      </c>
      <c r="AN51" s="1" t="n">
        <v>3.008150423727</v>
      </c>
      <c r="AO51" s="1" t="b">
        <f aca="false">FALSE()</f>
        <v>0</v>
      </c>
      <c r="AP51" s="1" t="n">
        <v>0</v>
      </c>
      <c r="AQ51" s="1" t="n">
        <v>-0.790001334575</v>
      </c>
      <c r="AR51" s="1" t="n">
        <v>3.008150423727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771</v>
      </c>
      <c r="BK51" s="13" t="n">
        <v>45800</v>
      </c>
      <c r="BL51" s="1" t="n">
        <v>212</v>
      </c>
      <c r="BN51" s="1" t="b">
        <f aca="false">TRUE()</f>
        <v>1</v>
      </c>
      <c r="BO51" s="1" t="s">
        <v>275</v>
      </c>
      <c r="BR51" s="13" t="n">
        <v>45771</v>
      </c>
      <c r="BS51" s="13" t="n">
        <v>45800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35838709677</v>
      </c>
      <c r="CB51" s="1" t="n">
        <v>734</v>
      </c>
      <c r="CC51" s="1" t="n">
        <v>0</v>
      </c>
      <c r="CD51" s="1" t="n">
        <v>1131.3306</v>
      </c>
      <c r="CE51" s="1" t="n">
        <v>0</v>
      </c>
      <c r="CF51" s="1" t="n">
        <v>1131.3306</v>
      </c>
      <c r="CG51" s="1" t="n">
        <v>0</v>
      </c>
      <c r="CH51" s="1" t="n">
        <v>139.77</v>
      </c>
      <c r="CI51" s="1" t="n">
        <v>572.13</v>
      </c>
      <c r="CJ51" s="1" t="n">
        <v>711.9</v>
      </c>
      <c r="CK51" s="1" t="n">
        <v>0.069599781921</v>
      </c>
      <c r="CL51" s="1"/>
      <c r="CM51" s="1" t="n">
        <v>0</v>
      </c>
      <c r="CN51" s="1" t="n">
        <v>0.069599781921</v>
      </c>
      <c r="CO51" s="1" t="n">
        <v>711.9</v>
      </c>
      <c r="CP51" s="1" t="n">
        <v>139.77</v>
      </c>
      <c r="CQ51" s="1" t="n">
        <v>572.1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3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771</v>
      </c>
      <c r="DQ51" s="13" t="n">
        <v>45800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4428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771</v>
      </c>
      <c r="EJ51" s="13" t="n">
        <v>45800</v>
      </c>
      <c r="EK51" s="13" t="n">
        <v>45771</v>
      </c>
      <c r="EL51" s="1" t="n">
        <v>0</v>
      </c>
      <c r="EM51" s="1" t="n">
        <v>69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6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69</v>
      </c>
      <c r="FG51" s="1" t="n">
        <v>0</v>
      </c>
      <c r="FH51" s="1" t="n">
        <v>107.2467</v>
      </c>
      <c r="FI51" s="1" t="n">
        <v>0</v>
      </c>
      <c r="FJ51" s="1" t="n">
        <v>107.2467</v>
      </c>
      <c r="FK51" s="1" t="n">
        <v>0</v>
      </c>
      <c r="FL51" s="1" t="s">
        <v>197</v>
      </c>
      <c r="FM51" s="1" t="b">
        <f aca="false">FALSE()</f>
        <v>0</v>
      </c>
      <c r="FN51" s="14" t="n">
        <v>2150.4</v>
      </c>
      <c r="FO51" s="15" t="n">
        <f aca="false">CJ51/FN51</f>
        <v>0.3310546875</v>
      </c>
      <c r="FP51" s="15" t="n">
        <f aca="false">FO51/CB51*EM51</f>
        <v>0.0311209447377384</v>
      </c>
      <c r="FQ51" s="1" t="str">
        <f aca="false">BO51</f>
        <v>15</v>
      </c>
      <c r="FR51" s="16" t="n">
        <f aca="false">FP51*FN51</f>
        <v>66.922479564032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96</v>
      </c>
      <c r="E52" s="1" t="s">
        <v>175</v>
      </c>
      <c r="G52" s="13" t="n">
        <v>45771</v>
      </c>
      <c r="H52" s="13" t="n">
        <v>45800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41538.57</v>
      </c>
      <c r="P52" s="1" t="n">
        <v>8572.99</v>
      </c>
      <c r="Q52" s="1" t="n">
        <v>32250.78</v>
      </c>
      <c r="R52" s="1" t="n">
        <v>0</v>
      </c>
      <c r="S52" s="1" t="n">
        <v>32250.78</v>
      </c>
      <c r="T52" s="1" t="n">
        <v>19.3167</v>
      </c>
      <c r="U52" s="1" t="s">
        <v>178</v>
      </c>
      <c r="V52" s="1" t="n">
        <v>80.87515956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44426</v>
      </c>
      <c r="AC52" s="1" t="n">
        <v>0</v>
      </c>
      <c r="AD52" s="1" t="n">
        <v>60896.9878</v>
      </c>
      <c r="AE52" s="1" t="n">
        <v>0</v>
      </c>
      <c r="AF52" s="1" t="n">
        <v>63772.6444</v>
      </c>
      <c r="AG52" s="1" t="n">
        <v>2875.656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90001334575</v>
      </c>
      <c r="AN52" s="1" t="n">
        <v>3.008150423727</v>
      </c>
      <c r="AO52" s="1" t="b">
        <f aca="false">FALSE()</f>
        <v>0</v>
      </c>
      <c r="AP52" s="1" t="n">
        <v>0</v>
      </c>
      <c r="AQ52" s="1" t="n">
        <v>-0.790001334575</v>
      </c>
      <c r="AR52" s="1" t="n">
        <v>3.008150423727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771</v>
      </c>
      <c r="BK52" s="13" t="n">
        <v>45800</v>
      </c>
      <c r="BL52" s="1" t="n">
        <v>212</v>
      </c>
      <c r="BN52" s="1" t="b">
        <f aca="false">TRUE()</f>
        <v>1</v>
      </c>
      <c r="BO52" s="1" t="s">
        <v>275</v>
      </c>
      <c r="BR52" s="13" t="n">
        <v>45771</v>
      </c>
      <c r="BS52" s="13" t="n">
        <v>45800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35838709677</v>
      </c>
      <c r="CB52" s="1" t="n">
        <v>734</v>
      </c>
      <c r="CC52" s="1" t="n">
        <v>0</v>
      </c>
      <c r="CD52" s="1" t="n">
        <v>1131.3306</v>
      </c>
      <c r="CE52" s="1" t="n">
        <v>0</v>
      </c>
      <c r="CF52" s="1" t="n">
        <v>1131.3306</v>
      </c>
      <c r="CG52" s="1" t="n">
        <v>0</v>
      </c>
      <c r="CH52" s="1" t="n">
        <v>139.77</v>
      </c>
      <c r="CI52" s="1" t="n">
        <v>572.13</v>
      </c>
      <c r="CJ52" s="1" t="n">
        <v>711.9</v>
      </c>
      <c r="CK52" s="1" t="n">
        <v>0.069599781921</v>
      </c>
      <c r="CL52" s="1"/>
      <c r="CM52" s="1" t="n">
        <v>0</v>
      </c>
      <c r="CN52" s="1" t="n">
        <v>0.069599781921</v>
      </c>
      <c r="CO52" s="1" t="n">
        <v>711.9</v>
      </c>
      <c r="CP52" s="1" t="n">
        <v>139.77</v>
      </c>
      <c r="CQ52" s="1" t="n">
        <v>572.1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3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771</v>
      </c>
      <c r="DQ52" s="13" t="n">
        <v>45800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4429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771</v>
      </c>
      <c r="EJ52" s="13" t="n">
        <v>45800</v>
      </c>
      <c r="EK52" s="13" t="n">
        <v>45771</v>
      </c>
      <c r="EL52" s="1" t="n">
        <v>0</v>
      </c>
      <c r="EM52" s="1" t="n">
        <v>13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6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13</v>
      </c>
      <c r="FG52" s="1" t="n">
        <v>0</v>
      </c>
      <c r="FH52" s="1" t="n">
        <v>17.6787</v>
      </c>
      <c r="FI52" s="1" t="n">
        <v>0</v>
      </c>
      <c r="FJ52" s="1" t="n">
        <v>17.6787</v>
      </c>
      <c r="FK52" s="1" t="n">
        <v>0</v>
      </c>
      <c r="FL52" s="1" t="s">
        <v>197</v>
      </c>
      <c r="FM52" s="1" t="b">
        <f aca="false">FALSE()</f>
        <v>0</v>
      </c>
      <c r="FN52" s="14" t="n">
        <v>2150.4</v>
      </c>
      <c r="FO52" s="15" t="n">
        <f aca="false">CJ52/FN52</f>
        <v>0.3310546875</v>
      </c>
      <c r="FP52" s="15" t="n">
        <f aca="false">FO52/CB52*EM52</f>
        <v>0.00586336639986376</v>
      </c>
      <c r="FQ52" s="1" t="str">
        <f aca="false">BO52</f>
        <v>15</v>
      </c>
      <c r="FR52" s="16" t="n">
        <f aca="false">FP52*FN52</f>
        <v>12.608583106267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96</v>
      </c>
      <c r="E53" s="1" t="s">
        <v>175</v>
      </c>
      <c r="G53" s="13" t="n">
        <v>45771</v>
      </c>
      <c r="H53" s="13" t="n">
        <v>45800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41538.57</v>
      </c>
      <c r="P53" s="1" t="n">
        <v>8572.99</v>
      </c>
      <c r="Q53" s="1" t="n">
        <v>32250.78</v>
      </c>
      <c r="R53" s="1" t="n">
        <v>0</v>
      </c>
      <c r="S53" s="1" t="n">
        <v>32250.78</v>
      </c>
      <c r="T53" s="1" t="n">
        <v>19.3167</v>
      </c>
      <c r="U53" s="1" t="s">
        <v>178</v>
      </c>
      <c r="V53" s="1" t="n">
        <v>80.87515956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44426</v>
      </c>
      <c r="AC53" s="1" t="n">
        <v>0</v>
      </c>
      <c r="AD53" s="1" t="n">
        <v>60896.9878</v>
      </c>
      <c r="AE53" s="1" t="n">
        <v>0</v>
      </c>
      <c r="AF53" s="1" t="n">
        <v>63772.6444</v>
      </c>
      <c r="AG53" s="1" t="n">
        <v>2875.656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90001334575</v>
      </c>
      <c r="AN53" s="1" t="n">
        <v>3.008150423727</v>
      </c>
      <c r="AO53" s="1" t="b">
        <f aca="false">FALSE()</f>
        <v>0</v>
      </c>
      <c r="AP53" s="1" t="n">
        <v>0</v>
      </c>
      <c r="AQ53" s="1" t="n">
        <v>-0.790001334575</v>
      </c>
      <c r="AR53" s="1" t="n">
        <v>3.008150423727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771</v>
      </c>
      <c r="BK53" s="13" t="n">
        <v>45800</v>
      </c>
      <c r="BL53" s="1" t="n">
        <v>212</v>
      </c>
      <c r="BN53" s="1" t="b">
        <f aca="false">TRUE()</f>
        <v>1</v>
      </c>
      <c r="BO53" s="1" t="s">
        <v>275</v>
      </c>
      <c r="BR53" s="13" t="n">
        <v>45771</v>
      </c>
      <c r="BS53" s="13" t="n">
        <v>45800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35838709677</v>
      </c>
      <c r="CB53" s="1" t="n">
        <v>734</v>
      </c>
      <c r="CC53" s="1" t="n">
        <v>0</v>
      </c>
      <c r="CD53" s="1" t="n">
        <v>1131.3306</v>
      </c>
      <c r="CE53" s="1" t="n">
        <v>0</v>
      </c>
      <c r="CF53" s="1" t="n">
        <v>1131.3306</v>
      </c>
      <c r="CG53" s="1" t="n">
        <v>0</v>
      </c>
      <c r="CH53" s="1" t="n">
        <v>139.77</v>
      </c>
      <c r="CI53" s="1" t="n">
        <v>572.13</v>
      </c>
      <c r="CJ53" s="1" t="n">
        <v>711.9</v>
      </c>
      <c r="CK53" s="1" t="n">
        <v>0.069599781921</v>
      </c>
      <c r="CL53" s="1"/>
      <c r="CM53" s="1" t="n">
        <v>0</v>
      </c>
      <c r="CN53" s="1" t="n">
        <v>0.069599781921</v>
      </c>
      <c r="CO53" s="1" t="n">
        <v>711.9</v>
      </c>
      <c r="CP53" s="1" t="n">
        <v>139.77</v>
      </c>
      <c r="CQ53" s="1" t="n">
        <v>572.1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201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771</v>
      </c>
      <c r="DQ53" s="13" t="n">
        <v>45800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4430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771</v>
      </c>
      <c r="EJ53" s="13" t="n">
        <v>45800</v>
      </c>
      <c r="EK53" s="13" t="n">
        <v>45771</v>
      </c>
      <c r="EL53" s="1" t="n">
        <v>0</v>
      </c>
      <c r="EM53" s="1" t="n">
        <v>1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6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18</v>
      </c>
      <c r="FG53" s="1" t="n">
        <v>0</v>
      </c>
      <c r="FH53" s="1" t="n">
        <v>20.979</v>
      </c>
      <c r="FI53" s="1" t="n">
        <v>0</v>
      </c>
      <c r="FJ53" s="1" t="n">
        <v>20.979</v>
      </c>
      <c r="FK53" s="1" t="n">
        <v>0</v>
      </c>
      <c r="FL53" s="1" t="s">
        <v>197</v>
      </c>
      <c r="FM53" s="1" t="b">
        <f aca="false">FALSE()</f>
        <v>0</v>
      </c>
      <c r="FN53" s="14" t="n">
        <v>2150.4</v>
      </c>
      <c r="FO53" s="15" t="n">
        <f aca="false">CJ53/FN53</f>
        <v>0.3310546875</v>
      </c>
      <c r="FP53" s="15" t="n">
        <f aca="false">FO53/CB53*EM53</f>
        <v>0.00811850732288828</v>
      </c>
      <c r="FQ53" s="1" t="str">
        <f aca="false">BO53</f>
        <v>15</v>
      </c>
      <c r="FR53" s="16" t="n">
        <f aca="false">FP53*FN53</f>
        <v>17.45803814713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96</v>
      </c>
      <c r="E54" s="1" t="s">
        <v>175</v>
      </c>
      <c r="G54" s="13" t="n">
        <v>45771</v>
      </c>
      <c r="H54" s="13" t="n">
        <v>45800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41538.57</v>
      </c>
      <c r="P54" s="1" t="n">
        <v>8572.99</v>
      </c>
      <c r="Q54" s="1" t="n">
        <v>32250.78</v>
      </c>
      <c r="R54" s="1" t="n">
        <v>0</v>
      </c>
      <c r="S54" s="1" t="n">
        <v>32250.78</v>
      </c>
      <c r="T54" s="1" t="n">
        <v>19.3167</v>
      </c>
      <c r="U54" s="1" t="s">
        <v>178</v>
      </c>
      <c r="V54" s="1" t="n">
        <v>80.87515956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44426</v>
      </c>
      <c r="AC54" s="1" t="n">
        <v>0</v>
      </c>
      <c r="AD54" s="1" t="n">
        <v>60896.9878</v>
      </c>
      <c r="AE54" s="1" t="n">
        <v>0</v>
      </c>
      <c r="AF54" s="1" t="n">
        <v>63772.6444</v>
      </c>
      <c r="AG54" s="1" t="n">
        <v>2875.656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90001334575</v>
      </c>
      <c r="AN54" s="1" t="n">
        <v>3.008150423727</v>
      </c>
      <c r="AO54" s="1" t="b">
        <f aca="false">FALSE()</f>
        <v>0</v>
      </c>
      <c r="AP54" s="1" t="n">
        <v>0</v>
      </c>
      <c r="AQ54" s="1" t="n">
        <v>-0.790001334575</v>
      </c>
      <c r="AR54" s="1" t="n">
        <v>3.008150423727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771</v>
      </c>
      <c r="BK54" s="13" t="n">
        <v>45800</v>
      </c>
      <c r="BL54" s="1" t="n">
        <v>213</v>
      </c>
      <c r="BN54" s="1" t="b">
        <f aca="false">TRUE()</f>
        <v>1</v>
      </c>
      <c r="BO54" s="1" t="s">
        <v>281</v>
      </c>
      <c r="BR54" s="13" t="n">
        <v>45771</v>
      </c>
      <c r="BS54" s="13" t="n">
        <v>45800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35838709677</v>
      </c>
      <c r="CB54" s="1" t="n">
        <v>138</v>
      </c>
      <c r="CC54" s="1" t="n">
        <v>0</v>
      </c>
      <c r="CD54" s="1" t="n">
        <v>175.419</v>
      </c>
      <c r="CE54" s="1" t="n">
        <v>0</v>
      </c>
      <c r="CF54" s="1" t="n">
        <v>175.419</v>
      </c>
      <c r="CG54" s="1" t="n">
        <v>0</v>
      </c>
      <c r="CH54" s="1" t="n">
        <v>120.45</v>
      </c>
      <c r="CI54" s="1" t="n">
        <v>88.71</v>
      </c>
      <c r="CJ54" s="1" t="n">
        <v>209.16</v>
      </c>
      <c r="CK54" s="1" t="n">
        <v>-0.635324538757</v>
      </c>
      <c r="CL54" s="1"/>
      <c r="CM54" s="1" t="n">
        <v>0</v>
      </c>
      <c r="CN54" s="1" t="n">
        <v>-0.635324538757</v>
      </c>
      <c r="CO54" s="1" t="n">
        <v>209.16</v>
      </c>
      <c r="CP54" s="1" t="n">
        <v>120.45</v>
      </c>
      <c r="CQ54" s="1" t="n">
        <v>88.71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3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771</v>
      </c>
      <c r="DQ54" s="13" t="n">
        <v>45800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4431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771</v>
      </c>
      <c r="EJ54" s="13" t="n">
        <v>45800</v>
      </c>
      <c r="EK54" s="13" t="n">
        <v>45771</v>
      </c>
      <c r="EL54" s="1" t="n">
        <v>0</v>
      </c>
      <c r="EM54" s="1" t="n">
        <v>9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6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9</v>
      </c>
      <c r="FG54" s="1" t="n">
        <v>0</v>
      </c>
      <c r="FH54" s="1" t="n">
        <v>12.2391</v>
      </c>
      <c r="FI54" s="1" t="n">
        <v>0</v>
      </c>
      <c r="FJ54" s="1" t="n">
        <v>12.2391</v>
      </c>
      <c r="FK54" s="1" t="n">
        <v>0</v>
      </c>
      <c r="FL54" s="1" t="s">
        <v>197</v>
      </c>
      <c r="FM54" s="1" t="b">
        <f aca="false">FALSE()</f>
        <v>0</v>
      </c>
      <c r="FN54" s="14" t="n">
        <v>2150.4</v>
      </c>
      <c r="FO54" s="15" t="n">
        <f aca="false">CJ54/FN54</f>
        <v>0.097265625</v>
      </c>
      <c r="FP54" s="15" t="n">
        <f aca="false">FO54/CB54*EM54</f>
        <v>0.00634341032608696</v>
      </c>
      <c r="FQ54" s="1" t="str">
        <f aca="false">BO54</f>
        <v>16</v>
      </c>
      <c r="FR54" s="16" t="n">
        <f aca="false">FP54*FN54</f>
        <v>13.640869565217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96</v>
      </c>
      <c r="E55" s="1" t="s">
        <v>175</v>
      </c>
      <c r="G55" s="13" t="n">
        <v>45771</v>
      </c>
      <c r="H55" s="13" t="n">
        <v>45800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41538.57</v>
      </c>
      <c r="P55" s="1" t="n">
        <v>8572.99</v>
      </c>
      <c r="Q55" s="1" t="n">
        <v>32250.78</v>
      </c>
      <c r="R55" s="1" t="n">
        <v>0</v>
      </c>
      <c r="S55" s="1" t="n">
        <v>32250.78</v>
      </c>
      <c r="T55" s="1" t="n">
        <v>19.3167</v>
      </c>
      <c r="U55" s="1" t="s">
        <v>178</v>
      </c>
      <c r="V55" s="1" t="n">
        <v>80.87515956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44426</v>
      </c>
      <c r="AC55" s="1" t="n">
        <v>0</v>
      </c>
      <c r="AD55" s="1" t="n">
        <v>60896.9878</v>
      </c>
      <c r="AE55" s="1" t="n">
        <v>0</v>
      </c>
      <c r="AF55" s="1" t="n">
        <v>63772.6444</v>
      </c>
      <c r="AG55" s="1" t="n">
        <v>2875.656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90001334575</v>
      </c>
      <c r="AN55" s="1" t="n">
        <v>3.008150423727</v>
      </c>
      <c r="AO55" s="1" t="b">
        <f aca="false">FALSE()</f>
        <v>0</v>
      </c>
      <c r="AP55" s="1" t="n">
        <v>0</v>
      </c>
      <c r="AQ55" s="1" t="n">
        <v>-0.790001334575</v>
      </c>
      <c r="AR55" s="1" t="n">
        <v>3.008150423727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771</v>
      </c>
      <c r="BK55" s="13" t="n">
        <v>45800</v>
      </c>
      <c r="BL55" s="1" t="n">
        <v>213</v>
      </c>
      <c r="BN55" s="1" t="b">
        <f aca="false">TRUE()</f>
        <v>1</v>
      </c>
      <c r="BO55" s="1" t="s">
        <v>281</v>
      </c>
      <c r="BR55" s="13" t="n">
        <v>45771</v>
      </c>
      <c r="BS55" s="13" t="n">
        <v>45800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35838709677</v>
      </c>
      <c r="CB55" s="1" t="n">
        <v>138</v>
      </c>
      <c r="CC55" s="1" t="n">
        <v>0</v>
      </c>
      <c r="CD55" s="1" t="n">
        <v>175.419</v>
      </c>
      <c r="CE55" s="1" t="n">
        <v>0</v>
      </c>
      <c r="CF55" s="1" t="n">
        <v>175.419</v>
      </c>
      <c r="CG55" s="1" t="n">
        <v>0</v>
      </c>
      <c r="CH55" s="1" t="n">
        <v>120.45</v>
      </c>
      <c r="CI55" s="1" t="n">
        <v>88.71</v>
      </c>
      <c r="CJ55" s="1" t="n">
        <v>209.16</v>
      </c>
      <c r="CK55" s="1" t="n">
        <v>-0.635324538757</v>
      </c>
      <c r="CL55" s="1"/>
      <c r="CM55" s="1" t="n">
        <v>0</v>
      </c>
      <c r="CN55" s="1" t="n">
        <v>-0.635324538757</v>
      </c>
      <c r="CO55" s="1" t="n">
        <v>209.16</v>
      </c>
      <c r="CP55" s="1" t="n">
        <v>120.45</v>
      </c>
      <c r="CQ55" s="1" t="n">
        <v>88.71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3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771</v>
      </c>
      <c r="DQ55" s="13" t="n">
        <v>45800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4432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771</v>
      </c>
      <c r="EJ55" s="13" t="n">
        <v>45800</v>
      </c>
      <c r="EK55" s="13" t="n">
        <v>45771</v>
      </c>
      <c r="EL55" s="1" t="n">
        <v>0</v>
      </c>
      <c r="EM55" s="1" t="n">
        <v>63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6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63</v>
      </c>
      <c r="FG55" s="1" t="n">
        <v>0</v>
      </c>
      <c r="FH55" s="1" t="n">
        <v>73.4265</v>
      </c>
      <c r="FI55" s="1" t="n">
        <v>0</v>
      </c>
      <c r="FJ55" s="1" t="n">
        <v>73.4265</v>
      </c>
      <c r="FK55" s="1" t="n">
        <v>0</v>
      </c>
      <c r="FL55" s="1" t="s">
        <v>197</v>
      </c>
      <c r="FM55" s="1" t="b">
        <f aca="false">FALSE()</f>
        <v>0</v>
      </c>
      <c r="FN55" s="14" t="n">
        <v>2150.4</v>
      </c>
      <c r="FO55" s="15" t="n">
        <f aca="false">CJ55/FN55</f>
        <v>0.097265625</v>
      </c>
      <c r="FP55" s="15" t="n">
        <f aca="false">FO55/CB55*EM55</f>
        <v>0.0444038722826087</v>
      </c>
      <c r="FQ55" s="1" t="str">
        <f aca="false">BO55</f>
        <v>16</v>
      </c>
      <c r="FR55" s="16" t="n">
        <f aca="false">FP55*FN55</f>
        <v>95.486086956521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96</v>
      </c>
      <c r="E56" s="1" t="s">
        <v>175</v>
      </c>
      <c r="G56" s="13" t="n">
        <v>45771</v>
      </c>
      <c r="H56" s="13" t="n">
        <v>45800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41538.57</v>
      </c>
      <c r="P56" s="1" t="n">
        <v>8572.99</v>
      </c>
      <c r="Q56" s="1" t="n">
        <v>32250.78</v>
      </c>
      <c r="R56" s="1" t="n">
        <v>0</v>
      </c>
      <c r="S56" s="1" t="n">
        <v>32250.78</v>
      </c>
      <c r="T56" s="1" t="n">
        <v>19.3167</v>
      </c>
      <c r="U56" s="1" t="s">
        <v>178</v>
      </c>
      <c r="V56" s="1" t="n">
        <v>80.87515956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44426</v>
      </c>
      <c r="AC56" s="1" t="n">
        <v>0</v>
      </c>
      <c r="AD56" s="1" t="n">
        <v>60896.9878</v>
      </c>
      <c r="AE56" s="1" t="n">
        <v>0</v>
      </c>
      <c r="AF56" s="1" t="n">
        <v>63772.6444</v>
      </c>
      <c r="AG56" s="1" t="n">
        <v>2875.656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90001334575</v>
      </c>
      <c r="AN56" s="1" t="n">
        <v>3.008150423727</v>
      </c>
      <c r="AO56" s="1" t="b">
        <f aca="false">FALSE()</f>
        <v>0</v>
      </c>
      <c r="AP56" s="1" t="n">
        <v>0</v>
      </c>
      <c r="AQ56" s="1" t="n">
        <v>-0.790001334575</v>
      </c>
      <c r="AR56" s="1" t="n">
        <v>3.008150423727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771</v>
      </c>
      <c r="BK56" s="13" t="n">
        <v>45800</v>
      </c>
      <c r="BL56" s="1" t="n">
        <v>213</v>
      </c>
      <c r="BN56" s="1" t="b">
        <f aca="false">TRUE()</f>
        <v>1</v>
      </c>
      <c r="BO56" s="1" t="s">
        <v>281</v>
      </c>
      <c r="BR56" s="13" t="n">
        <v>45771</v>
      </c>
      <c r="BS56" s="13" t="n">
        <v>45800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35838709677</v>
      </c>
      <c r="CB56" s="1" t="n">
        <v>138</v>
      </c>
      <c r="CC56" s="1" t="n">
        <v>0</v>
      </c>
      <c r="CD56" s="1" t="n">
        <v>175.419</v>
      </c>
      <c r="CE56" s="1" t="n">
        <v>0</v>
      </c>
      <c r="CF56" s="1" t="n">
        <v>175.419</v>
      </c>
      <c r="CG56" s="1" t="n">
        <v>0</v>
      </c>
      <c r="CH56" s="1" t="n">
        <v>120.45</v>
      </c>
      <c r="CI56" s="1" t="n">
        <v>88.71</v>
      </c>
      <c r="CJ56" s="1" t="n">
        <v>209.16</v>
      </c>
      <c r="CK56" s="1" t="n">
        <v>-0.635324538757</v>
      </c>
      <c r="CL56" s="1"/>
      <c r="CM56" s="1" t="n">
        <v>0</v>
      </c>
      <c r="CN56" s="1" t="n">
        <v>-0.635324538757</v>
      </c>
      <c r="CO56" s="1" t="n">
        <v>209.16</v>
      </c>
      <c r="CP56" s="1" t="n">
        <v>120.45</v>
      </c>
      <c r="CQ56" s="1" t="n">
        <v>88.71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3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771</v>
      </c>
      <c r="DQ56" s="13" t="n">
        <v>45800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4433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771</v>
      </c>
      <c r="EJ56" s="13" t="n">
        <v>45800</v>
      </c>
      <c r="EK56" s="13" t="n">
        <v>45771</v>
      </c>
      <c r="EL56" s="1" t="n">
        <v>0</v>
      </c>
      <c r="EM56" s="1" t="n">
        <v>2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6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28</v>
      </c>
      <c r="FG56" s="1" t="n">
        <v>0</v>
      </c>
      <c r="FH56" s="1" t="n">
        <v>38.0772</v>
      </c>
      <c r="FI56" s="1" t="n">
        <v>0</v>
      </c>
      <c r="FJ56" s="1" t="n">
        <v>38.0772</v>
      </c>
      <c r="FK56" s="1" t="n">
        <v>0</v>
      </c>
      <c r="FL56" s="1" t="s">
        <v>197</v>
      </c>
      <c r="FM56" s="1" t="b">
        <f aca="false">FALSE()</f>
        <v>0</v>
      </c>
      <c r="FN56" s="14" t="n">
        <v>2150.4</v>
      </c>
      <c r="FO56" s="15" t="n">
        <f aca="false">CJ56/FN56</f>
        <v>0.097265625</v>
      </c>
      <c r="FP56" s="15" t="n">
        <f aca="false">FO56/CB56*EM56</f>
        <v>0.0197350543478261</v>
      </c>
      <c r="FQ56" s="1" t="str">
        <f aca="false">BO56</f>
        <v>16</v>
      </c>
      <c r="FR56" s="16" t="n">
        <f aca="false">FP56*FN56</f>
        <v>42.4382608695652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96</v>
      </c>
      <c r="E57" s="1" t="s">
        <v>175</v>
      </c>
      <c r="G57" s="13" t="n">
        <v>45771</v>
      </c>
      <c r="H57" s="13" t="n">
        <v>45800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41538.57</v>
      </c>
      <c r="P57" s="1" t="n">
        <v>8572.99</v>
      </c>
      <c r="Q57" s="1" t="n">
        <v>32250.78</v>
      </c>
      <c r="R57" s="1" t="n">
        <v>0</v>
      </c>
      <c r="S57" s="1" t="n">
        <v>32250.78</v>
      </c>
      <c r="T57" s="1" t="n">
        <v>19.3167</v>
      </c>
      <c r="U57" s="1" t="s">
        <v>178</v>
      </c>
      <c r="V57" s="1" t="n">
        <v>80.87515956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44426</v>
      </c>
      <c r="AC57" s="1" t="n">
        <v>0</v>
      </c>
      <c r="AD57" s="1" t="n">
        <v>60896.9878</v>
      </c>
      <c r="AE57" s="1" t="n">
        <v>0</v>
      </c>
      <c r="AF57" s="1" t="n">
        <v>63772.6444</v>
      </c>
      <c r="AG57" s="1" t="n">
        <v>2875.656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90001334575</v>
      </c>
      <c r="AN57" s="1" t="n">
        <v>3.008150423727</v>
      </c>
      <c r="AO57" s="1" t="b">
        <f aca="false">FALSE()</f>
        <v>0</v>
      </c>
      <c r="AP57" s="1" t="n">
        <v>0</v>
      </c>
      <c r="AQ57" s="1" t="n">
        <v>-0.790001334575</v>
      </c>
      <c r="AR57" s="1" t="n">
        <v>3.008150423727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771</v>
      </c>
      <c r="BK57" s="13" t="n">
        <v>45800</v>
      </c>
      <c r="BL57" s="1" t="n">
        <v>213</v>
      </c>
      <c r="BN57" s="1" t="b">
        <f aca="false">TRUE()</f>
        <v>1</v>
      </c>
      <c r="BO57" s="1" t="s">
        <v>281</v>
      </c>
      <c r="BR57" s="13" t="n">
        <v>45771</v>
      </c>
      <c r="BS57" s="13" t="n">
        <v>45800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35838709677</v>
      </c>
      <c r="CB57" s="1" t="n">
        <v>138</v>
      </c>
      <c r="CC57" s="1" t="n">
        <v>0</v>
      </c>
      <c r="CD57" s="1" t="n">
        <v>175.419</v>
      </c>
      <c r="CE57" s="1" t="n">
        <v>0</v>
      </c>
      <c r="CF57" s="1" t="n">
        <v>175.419</v>
      </c>
      <c r="CG57" s="1" t="n">
        <v>0</v>
      </c>
      <c r="CH57" s="1" t="n">
        <v>120.45</v>
      </c>
      <c r="CI57" s="1" t="n">
        <v>88.71</v>
      </c>
      <c r="CJ57" s="1" t="n">
        <v>209.16</v>
      </c>
      <c r="CK57" s="1" t="n">
        <v>-0.635324538757</v>
      </c>
      <c r="CL57" s="1"/>
      <c r="CM57" s="1" t="n">
        <v>0</v>
      </c>
      <c r="CN57" s="1" t="n">
        <v>-0.635324538757</v>
      </c>
      <c r="CO57" s="1" t="n">
        <v>209.16</v>
      </c>
      <c r="CP57" s="1" t="n">
        <v>120.45</v>
      </c>
      <c r="CQ57" s="1" t="n">
        <v>88.7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201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771</v>
      </c>
      <c r="DQ57" s="13" t="n">
        <v>45800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4434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771</v>
      </c>
      <c r="EJ57" s="13" t="n">
        <v>45800</v>
      </c>
      <c r="EK57" s="13" t="n">
        <v>45771</v>
      </c>
      <c r="EL57" s="1" t="n">
        <v>0</v>
      </c>
      <c r="EM57" s="1" t="n">
        <v>3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6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38</v>
      </c>
      <c r="FG57" s="1" t="n">
        <v>0</v>
      </c>
      <c r="FH57" s="1" t="n">
        <v>51.6762</v>
      </c>
      <c r="FI57" s="1" t="n">
        <v>0</v>
      </c>
      <c r="FJ57" s="1" t="n">
        <v>51.6762</v>
      </c>
      <c r="FK57" s="1" t="n">
        <v>0</v>
      </c>
      <c r="FL57" s="1" t="s">
        <v>197</v>
      </c>
      <c r="FM57" s="1" t="b">
        <f aca="false">FALSE()</f>
        <v>0</v>
      </c>
      <c r="FN57" s="14" t="n">
        <v>2150.4</v>
      </c>
      <c r="FO57" s="15" t="n">
        <f aca="false">CJ57/FN57</f>
        <v>0.097265625</v>
      </c>
      <c r="FP57" s="15" t="n">
        <f aca="false">FO57/CB57*EM57</f>
        <v>0.0267832880434783</v>
      </c>
      <c r="FQ57" s="1" t="str">
        <f aca="false">BO57</f>
        <v>16</v>
      </c>
      <c r="FR57" s="16" t="n">
        <f aca="false">FP57*FN57</f>
        <v>57.594782608695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96</v>
      </c>
      <c r="E58" s="1" t="s">
        <v>175</v>
      </c>
      <c r="G58" s="13" t="n">
        <v>45771</v>
      </c>
      <c r="H58" s="13" t="n">
        <v>45800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41538.57</v>
      </c>
      <c r="P58" s="1" t="n">
        <v>8572.99</v>
      </c>
      <c r="Q58" s="1" t="n">
        <v>32250.78</v>
      </c>
      <c r="R58" s="1" t="n">
        <v>0</v>
      </c>
      <c r="S58" s="1" t="n">
        <v>32250.78</v>
      </c>
      <c r="T58" s="1" t="n">
        <v>19.3167</v>
      </c>
      <c r="U58" s="1" t="s">
        <v>178</v>
      </c>
      <c r="V58" s="1" t="n">
        <v>80.87515956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44426</v>
      </c>
      <c r="AC58" s="1" t="n">
        <v>0</v>
      </c>
      <c r="AD58" s="1" t="n">
        <v>60896.9878</v>
      </c>
      <c r="AE58" s="1" t="n">
        <v>0</v>
      </c>
      <c r="AF58" s="1" t="n">
        <v>63772.6444</v>
      </c>
      <c r="AG58" s="1" t="n">
        <v>2875.656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90001334575</v>
      </c>
      <c r="AN58" s="1" t="n">
        <v>3.008150423727</v>
      </c>
      <c r="AO58" s="1" t="b">
        <f aca="false">FALSE()</f>
        <v>0</v>
      </c>
      <c r="AP58" s="1" t="n">
        <v>0</v>
      </c>
      <c r="AQ58" s="1" t="n">
        <v>-0.790001334575</v>
      </c>
      <c r="AR58" s="1" t="n">
        <v>3.008150423727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771</v>
      </c>
      <c r="BK58" s="13" t="n">
        <v>45800</v>
      </c>
      <c r="BL58" s="1" t="n">
        <v>214</v>
      </c>
      <c r="BN58" s="1" t="b">
        <f aca="false">TRUE()</f>
        <v>1</v>
      </c>
      <c r="BO58" s="1" t="s">
        <v>287</v>
      </c>
      <c r="BR58" s="13" t="n">
        <v>45771</v>
      </c>
      <c r="BS58" s="13" t="n">
        <v>45800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35838709677</v>
      </c>
      <c r="CB58" s="1" t="n">
        <v>778</v>
      </c>
      <c r="CC58" s="1" t="n">
        <v>0</v>
      </c>
      <c r="CD58" s="1" t="n">
        <v>1185.1398</v>
      </c>
      <c r="CE58" s="1" t="n">
        <v>0</v>
      </c>
      <c r="CF58" s="1" t="n">
        <v>1185.1398</v>
      </c>
      <c r="CG58" s="1" t="n">
        <v>0</v>
      </c>
      <c r="CH58" s="1" t="n">
        <v>120.9</v>
      </c>
      <c r="CI58" s="1" t="n">
        <v>599.34</v>
      </c>
      <c r="CJ58" s="1" t="n">
        <v>720.24</v>
      </c>
      <c r="CK58" s="1" t="n">
        <v>0.251087425062</v>
      </c>
      <c r="CL58" s="1"/>
      <c r="CM58" s="1" t="n">
        <v>0</v>
      </c>
      <c r="CN58" s="1" t="n">
        <v>0.251087425062</v>
      </c>
      <c r="CO58" s="1" t="n">
        <v>720.24</v>
      </c>
      <c r="CP58" s="1" t="n">
        <v>120.9</v>
      </c>
      <c r="CQ58" s="1" t="n">
        <v>599.3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201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771</v>
      </c>
      <c r="DQ58" s="13" t="n">
        <v>45800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4435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771</v>
      </c>
      <c r="EJ58" s="13" t="n">
        <v>45800</v>
      </c>
      <c r="EK58" s="13" t="n">
        <v>45771</v>
      </c>
      <c r="EL58" s="1" t="n">
        <v>0</v>
      </c>
      <c r="EM58" s="1" t="n">
        <v>32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6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32</v>
      </c>
      <c r="FG58" s="1" t="n">
        <v>0</v>
      </c>
      <c r="FH58" s="1" t="n">
        <v>43.5168</v>
      </c>
      <c r="FI58" s="1" t="n">
        <v>0</v>
      </c>
      <c r="FJ58" s="1" t="n">
        <v>43.5168</v>
      </c>
      <c r="FK58" s="1" t="n">
        <v>0</v>
      </c>
      <c r="FL58" s="1" t="s">
        <v>197</v>
      </c>
      <c r="FM58" s="1" t="b">
        <f aca="false">FALSE()</f>
        <v>0</v>
      </c>
      <c r="FN58" s="14" t="n">
        <v>2150.4</v>
      </c>
      <c r="FO58" s="15" t="n">
        <f aca="false">CJ58/FN58</f>
        <v>0.334933035714286</v>
      </c>
      <c r="FP58" s="15" t="n">
        <f aca="false">FO58/CB58*EM58</f>
        <v>0.0137761659933896</v>
      </c>
      <c r="FQ58" s="1" t="str">
        <f aca="false">BO58</f>
        <v>17</v>
      </c>
      <c r="FR58" s="16" t="n">
        <f aca="false">FP58*FN58</f>
        <v>29.6242673521851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96</v>
      </c>
      <c r="E59" s="1" t="s">
        <v>175</v>
      </c>
      <c r="G59" s="13" t="n">
        <v>45771</v>
      </c>
      <c r="H59" s="13" t="n">
        <v>45800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41538.57</v>
      </c>
      <c r="P59" s="1" t="n">
        <v>8572.99</v>
      </c>
      <c r="Q59" s="1" t="n">
        <v>32250.78</v>
      </c>
      <c r="R59" s="1" t="n">
        <v>0</v>
      </c>
      <c r="S59" s="1" t="n">
        <v>32250.78</v>
      </c>
      <c r="T59" s="1" t="n">
        <v>19.3167</v>
      </c>
      <c r="U59" s="1" t="s">
        <v>178</v>
      </c>
      <c r="V59" s="1" t="n">
        <v>80.87515956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44426</v>
      </c>
      <c r="AC59" s="1" t="n">
        <v>0</v>
      </c>
      <c r="AD59" s="1" t="n">
        <v>60896.9878</v>
      </c>
      <c r="AE59" s="1" t="n">
        <v>0</v>
      </c>
      <c r="AF59" s="1" t="n">
        <v>63772.6444</v>
      </c>
      <c r="AG59" s="1" t="n">
        <v>2875.656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90001334575</v>
      </c>
      <c r="AN59" s="1" t="n">
        <v>3.008150423727</v>
      </c>
      <c r="AO59" s="1" t="b">
        <f aca="false">FALSE()</f>
        <v>0</v>
      </c>
      <c r="AP59" s="1" t="n">
        <v>0</v>
      </c>
      <c r="AQ59" s="1" t="n">
        <v>-0.790001334575</v>
      </c>
      <c r="AR59" s="1" t="n">
        <v>3.008150423727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771</v>
      </c>
      <c r="BK59" s="13" t="n">
        <v>45800</v>
      </c>
      <c r="BL59" s="1" t="n">
        <v>214</v>
      </c>
      <c r="BN59" s="1" t="b">
        <f aca="false">TRUE()</f>
        <v>1</v>
      </c>
      <c r="BO59" s="1" t="s">
        <v>287</v>
      </c>
      <c r="BR59" s="13" t="n">
        <v>45771</v>
      </c>
      <c r="BS59" s="13" t="n">
        <v>45800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35838709677</v>
      </c>
      <c r="CB59" s="1" t="n">
        <v>778</v>
      </c>
      <c r="CC59" s="1" t="n">
        <v>0</v>
      </c>
      <c r="CD59" s="1" t="n">
        <v>1185.1398</v>
      </c>
      <c r="CE59" s="1" t="n">
        <v>0</v>
      </c>
      <c r="CF59" s="1" t="n">
        <v>1185.1398</v>
      </c>
      <c r="CG59" s="1" t="n">
        <v>0</v>
      </c>
      <c r="CH59" s="1" t="n">
        <v>120.9</v>
      </c>
      <c r="CI59" s="1" t="n">
        <v>599.34</v>
      </c>
      <c r="CJ59" s="1" t="n">
        <v>720.24</v>
      </c>
      <c r="CK59" s="1" t="n">
        <v>0.251087425062</v>
      </c>
      <c r="CL59" s="1"/>
      <c r="CM59" s="1" t="n">
        <v>0</v>
      </c>
      <c r="CN59" s="1" t="n">
        <v>0.251087425062</v>
      </c>
      <c r="CO59" s="1" t="n">
        <v>720.24</v>
      </c>
      <c r="CP59" s="1" t="n">
        <v>120.9</v>
      </c>
      <c r="CQ59" s="1" t="n">
        <v>599.3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3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771</v>
      </c>
      <c r="DQ59" s="13" t="n">
        <v>45800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4436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771</v>
      </c>
      <c r="EJ59" s="13" t="n">
        <v>45800</v>
      </c>
      <c r="EK59" s="13" t="n">
        <v>45771</v>
      </c>
      <c r="EL59" s="1" t="n">
        <v>0</v>
      </c>
      <c r="EM59" s="1" t="n">
        <v>68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6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680</v>
      </c>
      <c r="FG59" s="1" t="n">
        <v>0</v>
      </c>
      <c r="FH59" s="1" t="n">
        <v>1056.924</v>
      </c>
      <c r="FI59" s="1" t="n">
        <v>0</v>
      </c>
      <c r="FJ59" s="1" t="n">
        <v>1056.924</v>
      </c>
      <c r="FK59" s="1" t="n">
        <v>0</v>
      </c>
      <c r="FL59" s="1" t="s">
        <v>197</v>
      </c>
      <c r="FM59" s="1" t="b">
        <f aca="false">FALSE()</f>
        <v>0</v>
      </c>
      <c r="FN59" s="14" t="n">
        <v>2150.4</v>
      </c>
      <c r="FO59" s="15" t="n">
        <f aca="false">CJ59/FN59</f>
        <v>0.334933035714286</v>
      </c>
      <c r="FP59" s="15" t="n">
        <f aca="false">FO59/CB59*EM59</f>
        <v>0.29274352735953</v>
      </c>
      <c r="FQ59" s="1" t="str">
        <f aca="false">BO59</f>
        <v>17</v>
      </c>
      <c r="FR59" s="16" t="n">
        <f aca="false">FP59*FN59</f>
        <v>629.51568123393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96</v>
      </c>
      <c r="E60" s="1" t="s">
        <v>175</v>
      </c>
      <c r="G60" s="13" t="n">
        <v>45771</v>
      </c>
      <c r="H60" s="13" t="n">
        <v>45800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41538.57</v>
      </c>
      <c r="P60" s="1" t="n">
        <v>8572.99</v>
      </c>
      <c r="Q60" s="1" t="n">
        <v>32250.78</v>
      </c>
      <c r="R60" s="1" t="n">
        <v>0</v>
      </c>
      <c r="S60" s="1" t="n">
        <v>32250.78</v>
      </c>
      <c r="T60" s="1" t="n">
        <v>19.3167</v>
      </c>
      <c r="U60" s="1" t="s">
        <v>178</v>
      </c>
      <c r="V60" s="1" t="n">
        <v>80.87515956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44426</v>
      </c>
      <c r="AC60" s="1" t="n">
        <v>0</v>
      </c>
      <c r="AD60" s="1" t="n">
        <v>60896.9878</v>
      </c>
      <c r="AE60" s="1" t="n">
        <v>0</v>
      </c>
      <c r="AF60" s="1" t="n">
        <v>63772.6444</v>
      </c>
      <c r="AG60" s="1" t="n">
        <v>2875.656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90001334575</v>
      </c>
      <c r="AN60" s="1" t="n">
        <v>3.008150423727</v>
      </c>
      <c r="AO60" s="1" t="b">
        <f aca="false">FALSE()</f>
        <v>0</v>
      </c>
      <c r="AP60" s="1" t="n">
        <v>0</v>
      </c>
      <c r="AQ60" s="1" t="n">
        <v>-0.790001334575</v>
      </c>
      <c r="AR60" s="1" t="n">
        <v>3.008150423727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771</v>
      </c>
      <c r="BK60" s="13" t="n">
        <v>45800</v>
      </c>
      <c r="BL60" s="1" t="n">
        <v>214</v>
      </c>
      <c r="BN60" s="1" t="b">
        <f aca="false">TRUE()</f>
        <v>1</v>
      </c>
      <c r="BO60" s="1" t="s">
        <v>287</v>
      </c>
      <c r="BR60" s="13" t="n">
        <v>45771</v>
      </c>
      <c r="BS60" s="13" t="n">
        <v>45800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35838709677</v>
      </c>
      <c r="CB60" s="1" t="n">
        <v>778</v>
      </c>
      <c r="CC60" s="1" t="n">
        <v>0</v>
      </c>
      <c r="CD60" s="1" t="n">
        <v>1185.1398</v>
      </c>
      <c r="CE60" s="1" t="n">
        <v>0</v>
      </c>
      <c r="CF60" s="1" t="n">
        <v>1185.1398</v>
      </c>
      <c r="CG60" s="1" t="n">
        <v>0</v>
      </c>
      <c r="CH60" s="1" t="n">
        <v>120.9</v>
      </c>
      <c r="CI60" s="1" t="n">
        <v>599.34</v>
      </c>
      <c r="CJ60" s="1" t="n">
        <v>720.24</v>
      </c>
      <c r="CK60" s="1" t="n">
        <v>0.251087425062</v>
      </c>
      <c r="CL60" s="1"/>
      <c r="CM60" s="1" t="n">
        <v>0</v>
      </c>
      <c r="CN60" s="1" t="n">
        <v>0.251087425062</v>
      </c>
      <c r="CO60" s="1" t="n">
        <v>720.24</v>
      </c>
      <c r="CP60" s="1" t="n">
        <v>120.9</v>
      </c>
      <c r="CQ60" s="1" t="n">
        <v>599.3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3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771</v>
      </c>
      <c r="DQ60" s="13" t="n">
        <v>45800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4437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771</v>
      </c>
      <c r="EJ60" s="13" t="n">
        <v>45800</v>
      </c>
      <c r="EK60" s="13" t="n">
        <v>45771</v>
      </c>
      <c r="EL60" s="1" t="n">
        <v>0</v>
      </c>
      <c r="EM60" s="1" t="n">
        <v>4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6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40</v>
      </c>
      <c r="FG60" s="1" t="n">
        <v>0</v>
      </c>
      <c r="FH60" s="1" t="n">
        <v>54.396</v>
      </c>
      <c r="FI60" s="1" t="n">
        <v>0</v>
      </c>
      <c r="FJ60" s="1" t="n">
        <v>54.396</v>
      </c>
      <c r="FK60" s="1" t="n">
        <v>0</v>
      </c>
      <c r="FL60" s="1" t="s">
        <v>197</v>
      </c>
      <c r="FM60" s="1" t="b">
        <f aca="false">FALSE()</f>
        <v>0</v>
      </c>
      <c r="FN60" s="14" t="n">
        <v>2150.4</v>
      </c>
      <c r="FO60" s="15" t="n">
        <f aca="false">CJ60/FN60</f>
        <v>0.334933035714286</v>
      </c>
      <c r="FP60" s="15" t="n">
        <f aca="false">FO60/CB60*EM60</f>
        <v>0.0172202074917371</v>
      </c>
      <c r="FQ60" s="1" t="str">
        <f aca="false">BO60</f>
        <v>17</v>
      </c>
      <c r="FR60" s="16" t="n">
        <f aca="false">FP60*FN60</f>
        <v>37.030334190231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96</v>
      </c>
      <c r="E61" s="1" t="s">
        <v>175</v>
      </c>
      <c r="G61" s="13" t="n">
        <v>45771</v>
      </c>
      <c r="H61" s="13" t="n">
        <v>45800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41538.57</v>
      </c>
      <c r="P61" s="1" t="n">
        <v>8572.99</v>
      </c>
      <c r="Q61" s="1" t="n">
        <v>32250.78</v>
      </c>
      <c r="R61" s="1" t="n">
        <v>0</v>
      </c>
      <c r="S61" s="1" t="n">
        <v>32250.78</v>
      </c>
      <c r="T61" s="1" t="n">
        <v>19.3167</v>
      </c>
      <c r="U61" s="1" t="s">
        <v>178</v>
      </c>
      <c r="V61" s="1" t="n">
        <v>80.87515956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44426</v>
      </c>
      <c r="AC61" s="1" t="n">
        <v>0</v>
      </c>
      <c r="AD61" s="1" t="n">
        <v>60896.9878</v>
      </c>
      <c r="AE61" s="1" t="n">
        <v>0</v>
      </c>
      <c r="AF61" s="1" t="n">
        <v>63772.6444</v>
      </c>
      <c r="AG61" s="1" t="n">
        <v>2875.656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90001334575</v>
      </c>
      <c r="AN61" s="1" t="n">
        <v>3.008150423727</v>
      </c>
      <c r="AO61" s="1" t="b">
        <f aca="false">FALSE()</f>
        <v>0</v>
      </c>
      <c r="AP61" s="1" t="n">
        <v>0</v>
      </c>
      <c r="AQ61" s="1" t="n">
        <v>-0.790001334575</v>
      </c>
      <c r="AR61" s="1" t="n">
        <v>3.008150423727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771</v>
      </c>
      <c r="BK61" s="13" t="n">
        <v>45800</v>
      </c>
      <c r="BL61" s="1" t="n">
        <v>214</v>
      </c>
      <c r="BN61" s="1" t="b">
        <f aca="false">TRUE()</f>
        <v>1</v>
      </c>
      <c r="BO61" s="1" t="s">
        <v>287</v>
      </c>
      <c r="BR61" s="13" t="n">
        <v>45771</v>
      </c>
      <c r="BS61" s="13" t="n">
        <v>45800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35838709677</v>
      </c>
      <c r="CB61" s="1" t="n">
        <v>778</v>
      </c>
      <c r="CC61" s="1" t="n">
        <v>0</v>
      </c>
      <c r="CD61" s="1" t="n">
        <v>1185.1398</v>
      </c>
      <c r="CE61" s="1" t="n">
        <v>0</v>
      </c>
      <c r="CF61" s="1" t="n">
        <v>1185.1398</v>
      </c>
      <c r="CG61" s="1" t="n">
        <v>0</v>
      </c>
      <c r="CH61" s="1" t="n">
        <v>120.9</v>
      </c>
      <c r="CI61" s="1" t="n">
        <v>599.34</v>
      </c>
      <c r="CJ61" s="1" t="n">
        <v>720.24</v>
      </c>
      <c r="CK61" s="1" t="n">
        <v>0.251087425062</v>
      </c>
      <c r="CL61" s="1"/>
      <c r="CM61" s="1" t="n">
        <v>0</v>
      </c>
      <c r="CN61" s="1" t="n">
        <v>0.251087425062</v>
      </c>
      <c r="CO61" s="1" t="n">
        <v>720.24</v>
      </c>
      <c r="CP61" s="1" t="n">
        <v>120.9</v>
      </c>
      <c r="CQ61" s="1" t="n">
        <v>599.3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3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771</v>
      </c>
      <c r="DQ61" s="13" t="n">
        <v>45800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4438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771</v>
      </c>
      <c r="EJ61" s="13" t="n">
        <v>45800</v>
      </c>
      <c r="EK61" s="13" t="n">
        <v>45771</v>
      </c>
      <c r="EL61" s="1" t="n">
        <v>0</v>
      </c>
      <c r="EM61" s="1" t="n">
        <v>26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6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26</v>
      </c>
      <c r="FG61" s="1" t="n">
        <v>0</v>
      </c>
      <c r="FH61" s="1" t="n">
        <v>30.303</v>
      </c>
      <c r="FI61" s="1" t="n">
        <v>0</v>
      </c>
      <c r="FJ61" s="1" t="n">
        <v>30.303</v>
      </c>
      <c r="FK61" s="1" t="n">
        <v>0</v>
      </c>
      <c r="FL61" s="1" t="s">
        <v>197</v>
      </c>
      <c r="FM61" s="1" t="b">
        <f aca="false">FALSE()</f>
        <v>0</v>
      </c>
      <c r="FN61" s="14" t="n">
        <v>2150.4</v>
      </c>
      <c r="FO61" s="15" t="n">
        <f aca="false">CJ61/FN61</f>
        <v>0.334933035714286</v>
      </c>
      <c r="FP61" s="15" t="n">
        <f aca="false">FO61/CB61*EM61</f>
        <v>0.0111931348696291</v>
      </c>
      <c r="FQ61" s="1" t="str">
        <f aca="false">BO61</f>
        <v>17</v>
      </c>
      <c r="FR61" s="16" t="n">
        <f aca="false">FP61*FN61</f>
        <v>24.069717223650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96</v>
      </c>
      <c r="E62" s="1" t="s">
        <v>175</v>
      </c>
      <c r="G62" s="13" t="n">
        <v>45771</v>
      </c>
      <c r="H62" s="13" t="n">
        <v>45800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41538.57</v>
      </c>
      <c r="P62" s="1" t="n">
        <v>8572.99</v>
      </c>
      <c r="Q62" s="1" t="n">
        <v>32250.78</v>
      </c>
      <c r="R62" s="1" t="n">
        <v>0</v>
      </c>
      <c r="S62" s="1" t="n">
        <v>32250.78</v>
      </c>
      <c r="T62" s="1" t="n">
        <v>19.3167</v>
      </c>
      <c r="U62" s="1" t="s">
        <v>178</v>
      </c>
      <c r="V62" s="1" t="n">
        <v>80.87515956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44426</v>
      </c>
      <c r="AC62" s="1" t="n">
        <v>0</v>
      </c>
      <c r="AD62" s="1" t="n">
        <v>60896.9878</v>
      </c>
      <c r="AE62" s="1" t="n">
        <v>0</v>
      </c>
      <c r="AF62" s="1" t="n">
        <v>63772.6444</v>
      </c>
      <c r="AG62" s="1" t="n">
        <v>2875.656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90001334575</v>
      </c>
      <c r="AN62" s="1" t="n">
        <v>3.008150423727</v>
      </c>
      <c r="AO62" s="1" t="b">
        <f aca="false">FALSE()</f>
        <v>0</v>
      </c>
      <c r="AP62" s="1" t="n">
        <v>0</v>
      </c>
      <c r="AQ62" s="1" t="n">
        <v>-0.790001334575</v>
      </c>
      <c r="AR62" s="1" t="n">
        <v>3.008150423727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771</v>
      </c>
      <c r="BK62" s="13" t="n">
        <v>45800</v>
      </c>
      <c r="BL62" s="1" t="n">
        <v>215</v>
      </c>
      <c r="BN62" s="1" t="b">
        <f aca="false">TRUE()</f>
        <v>1</v>
      </c>
      <c r="BO62" s="1" t="s">
        <v>293</v>
      </c>
      <c r="BR62" s="13" t="n">
        <v>45771</v>
      </c>
      <c r="BS62" s="13" t="n">
        <v>45800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35838709677</v>
      </c>
      <c r="CB62" s="1" t="n">
        <v>187</v>
      </c>
      <c r="CC62" s="1" t="n">
        <v>0</v>
      </c>
      <c r="CD62" s="1" t="n">
        <v>234.2907</v>
      </c>
      <c r="CE62" s="1" t="n">
        <v>0</v>
      </c>
      <c r="CF62" s="1" t="n">
        <v>234.2907</v>
      </c>
      <c r="CG62" s="1" t="n">
        <v>0</v>
      </c>
      <c r="CH62" s="1" t="n">
        <v>172.35</v>
      </c>
      <c r="CI62" s="1" t="n">
        <v>118.48</v>
      </c>
      <c r="CJ62" s="1" t="n">
        <v>290.83</v>
      </c>
      <c r="CK62" s="1" t="n">
        <v>-0.645646654945</v>
      </c>
      <c r="CL62" s="1"/>
      <c r="CM62" s="1" t="n">
        <v>0</v>
      </c>
      <c r="CN62" s="1" t="n">
        <v>-0.645646654945</v>
      </c>
      <c r="CO62" s="1" t="n">
        <v>290.83</v>
      </c>
      <c r="CP62" s="1" t="n">
        <v>172.35</v>
      </c>
      <c r="CQ62" s="1" t="n">
        <v>118.4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3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771</v>
      </c>
      <c r="DQ62" s="13" t="n">
        <v>45800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4439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771</v>
      </c>
      <c r="EJ62" s="13" t="n">
        <v>45800</v>
      </c>
      <c r="EK62" s="13" t="n">
        <v>45771</v>
      </c>
      <c r="EL62" s="1" t="n">
        <v>0</v>
      </c>
      <c r="EM62" s="1" t="n">
        <v>8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6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85</v>
      </c>
      <c r="FG62" s="1" t="n">
        <v>0</v>
      </c>
      <c r="FH62" s="1" t="n">
        <v>99.0675</v>
      </c>
      <c r="FI62" s="1" t="n">
        <v>0</v>
      </c>
      <c r="FJ62" s="1" t="n">
        <v>99.0675</v>
      </c>
      <c r="FK62" s="1" t="n">
        <v>0</v>
      </c>
      <c r="FL62" s="1" t="s">
        <v>197</v>
      </c>
      <c r="FM62" s="1" t="b">
        <f aca="false">FALSE()</f>
        <v>0</v>
      </c>
      <c r="FN62" s="14" t="n">
        <v>2150.4</v>
      </c>
      <c r="FO62" s="15" t="n">
        <f aca="false">CJ62/FN62</f>
        <v>0.135244605654762</v>
      </c>
      <c r="FP62" s="15" t="n">
        <f aca="false">FO62/CB62*EM62</f>
        <v>0.0614748207521645</v>
      </c>
      <c r="FQ62" s="1" t="str">
        <f aca="false">BO62</f>
        <v>18</v>
      </c>
      <c r="FR62" s="16" t="n">
        <f aca="false">FP62*FN62</f>
        <v>132.19545454545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96</v>
      </c>
      <c r="E63" s="1" t="s">
        <v>175</v>
      </c>
      <c r="G63" s="13" t="n">
        <v>45771</v>
      </c>
      <c r="H63" s="13" t="n">
        <v>45800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41538.57</v>
      </c>
      <c r="P63" s="1" t="n">
        <v>8572.99</v>
      </c>
      <c r="Q63" s="1" t="n">
        <v>32250.78</v>
      </c>
      <c r="R63" s="1" t="n">
        <v>0</v>
      </c>
      <c r="S63" s="1" t="n">
        <v>32250.78</v>
      </c>
      <c r="T63" s="1" t="n">
        <v>19.3167</v>
      </c>
      <c r="U63" s="1" t="s">
        <v>178</v>
      </c>
      <c r="V63" s="1" t="n">
        <v>80.87515956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44426</v>
      </c>
      <c r="AC63" s="1" t="n">
        <v>0</v>
      </c>
      <c r="AD63" s="1" t="n">
        <v>60896.9878</v>
      </c>
      <c r="AE63" s="1" t="n">
        <v>0</v>
      </c>
      <c r="AF63" s="1" t="n">
        <v>63772.6444</v>
      </c>
      <c r="AG63" s="1" t="n">
        <v>2875.656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90001334575</v>
      </c>
      <c r="AN63" s="1" t="n">
        <v>3.008150423727</v>
      </c>
      <c r="AO63" s="1" t="b">
        <f aca="false">FALSE()</f>
        <v>0</v>
      </c>
      <c r="AP63" s="1" t="n">
        <v>0</v>
      </c>
      <c r="AQ63" s="1" t="n">
        <v>-0.790001334575</v>
      </c>
      <c r="AR63" s="1" t="n">
        <v>3.008150423727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771</v>
      </c>
      <c r="BK63" s="13" t="n">
        <v>45800</v>
      </c>
      <c r="BL63" s="1" t="n">
        <v>215</v>
      </c>
      <c r="BN63" s="1" t="b">
        <f aca="false">TRUE()</f>
        <v>1</v>
      </c>
      <c r="BO63" s="1" t="s">
        <v>293</v>
      </c>
      <c r="BR63" s="13" t="n">
        <v>45771</v>
      </c>
      <c r="BS63" s="13" t="n">
        <v>45800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35838709677</v>
      </c>
      <c r="CB63" s="1" t="n">
        <v>187</v>
      </c>
      <c r="CC63" s="1" t="n">
        <v>0</v>
      </c>
      <c r="CD63" s="1" t="n">
        <v>234.2907</v>
      </c>
      <c r="CE63" s="1" t="n">
        <v>0</v>
      </c>
      <c r="CF63" s="1" t="n">
        <v>234.2907</v>
      </c>
      <c r="CG63" s="1" t="n">
        <v>0</v>
      </c>
      <c r="CH63" s="1" t="n">
        <v>172.35</v>
      </c>
      <c r="CI63" s="1" t="n">
        <v>118.48</v>
      </c>
      <c r="CJ63" s="1" t="n">
        <v>290.83</v>
      </c>
      <c r="CK63" s="1" t="n">
        <v>-0.645646654945</v>
      </c>
      <c r="CL63" s="1"/>
      <c r="CM63" s="1" t="n">
        <v>0</v>
      </c>
      <c r="CN63" s="1" t="n">
        <v>-0.645646654945</v>
      </c>
      <c r="CO63" s="1" t="n">
        <v>290.83</v>
      </c>
      <c r="CP63" s="1" t="n">
        <v>172.35</v>
      </c>
      <c r="CQ63" s="1" t="n">
        <v>118.4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3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771</v>
      </c>
      <c r="DQ63" s="13" t="n">
        <v>45800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4440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771</v>
      </c>
      <c r="EJ63" s="13" t="n">
        <v>45800</v>
      </c>
      <c r="EK63" s="13" t="n">
        <v>45771</v>
      </c>
      <c r="EL63" s="1" t="n">
        <v>0</v>
      </c>
      <c r="EM63" s="1" t="n">
        <v>1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6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12</v>
      </c>
      <c r="FG63" s="1" t="n">
        <v>0</v>
      </c>
      <c r="FH63" s="1" t="n">
        <v>16.3188</v>
      </c>
      <c r="FI63" s="1" t="n">
        <v>0</v>
      </c>
      <c r="FJ63" s="1" t="n">
        <v>16.3188</v>
      </c>
      <c r="FK63" s="1" t="n">
        <v>0</v>
      </c>
      <c r="FL63" s="1" t="s">
        <v>197</v>
      </c>
      <c r="FM63" s="1" t="b">
        <f aca="false">FALSE()</f>
        <v>0</v>
      </c>
      <c r="FN63" s="14" t="n">
        <v>2150.4</v>
      </c>
      <c r="FO63" s="15" t="n">
        <f aca="false">CJ63/FN63</f>
        <v>0.135244605654762</v>
      </c>
      <c r="FP63" s="15" t="n">
        <f aca="false">FO63/CB63*EM63</f>
        <v>0.00867879822383499</v>
      </c>
      <c r="FQ63" s="1" t="str">
        <f aca="false">BO63</f>
        <v>18</v>
      </c>
      <c r="FR63" s="16" t="n">
        <f aca="false">FP63*FN63</f>
        <v>18.662887700534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96</v>
      </c>
      <c r="E64" s="1" t="s">
        <v>175</v>
      </c>
      <c r="G64" s="13" t="n">
        <v>45771</v>
      </c>
      <c r="H64" s="13" t="n">
        <v>45800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41538.57</v>
      </c>
      <c r="P64" s="1" t="n">
        <v>8572.99</v>
      </c>
      <c r="Q64" s="1" t="n">
        <v>32250.78</v>
      </c>
      <c r="R64" s="1" t="n">
        <v>0</v>
      </c>
      <c r="S64" s="1" t="n">
        <v>32250.78</v>
      </c>
      <c r="T64" s="1" t="n">
        <v>19.3167</v>
      </c>
      <c r="U64" s="1" t="s">
        <v>178</v>
      </c>
      <c r="V64" s="1" t="n">
        <v>80.87515956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44426</v>
      </c>
      <c r="AC64" s="1" t="n">
        <v>0</v>
      </c>
      <c r="AD64" s="1" t="n">
        <v>60896.9878</v>
      </c>
      <c r="AE64" s="1" t="n">
        <v>0</v>
      </c>
      <c r="AF64" s="1" t="n">
        <v>63772.6444</v>
      </c>
      <c r="AG64" s="1" t="n">
        <v>2875.656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90001334575</v>
      </c>
      <c r="AN64" s="1" t="n">
        <v>3.008150423727</v>
      </c>
      <c r="AO64" s="1" t="b">
        <f aca="false">FALSE()</f>
        <v>0</v>
      </c>
      <c r="AP64" s="1" t="n">
        <v>0</v>
      </c>
      <c r="AQ64" s="1" t="n">
        <v>-0.790001334575</v>
      </c>
      <c r="AR64" s="1" t="n">
        <v>3.008150423727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771</v>
      </c>
      <c r="BK64" s="13" t="n">
        <v>45800</v>
      </c>
      <c r="BL64" s="1" t="n">
        <v>215</v>
      </c>
      <c r="BN64" s="1" t="b">
        <f aca="false">TRUE()</f>
        <v>1</v>
      </c>
      <c r="BO64" s="1" t="s">
        <v>293</v>
      </c>
      <c r="BR64" s="13" t="n">
        <v>45771</v>
      </c>
      <c r="BS64" s="13" t="n">
        <v>45800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35838709677</v>
      </c>
      <c r="CB64" s="1" t="n">
        <v>187</v>
      </c>
      <c r="CC64" s="1" t="n">
        <v>0</v>
      </c>
      <c r="CD64" s="1" t="n">
        <v>234.2907</v>
      </c>
      <c r="CE64" s="1" t="n">
        <v>0</v>
      </c>
      <c r="CF64" s="1" t="n">
        <v>234.2907</v>
      </c>
      <c r="CG64" s="1" t="n">
        <v>0</v>
      </c>
      <c r="CH64" s="1" t="n">
        <v>172.35</v>
      </c>
      <c r="CI64" s="1" t="n">
        <v>118.48</v>
      </c>
      <c r="CJ64" s="1" t="n">
        <v>290.83</v>
      </c>
      <c r="CK64" s="1" t="n">
        <v>-0.645646654945</v>
      </c>
      <c r="CL64" s="1"/>
      <c r="CM64" s="1" t="n">
        <v>0</v>
      </c>
      <c r="CN64" s="1" t="n">
        <v>-0.645646654945</v>
      </c>
      <c r="CO64" s="1" t="n">
        <v>290.83</v>
      </c>
      <c r="CP64" s="1" t="n">
        <v>172.35</v>
      </c>
      <c r="CQ64" s="1" t="n">
        <v>118.4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201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771</v>
      </c>
      <c r="DQ64" s="13" t="n">
        <v>45800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4441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771</v>
      </c>
      <c r="EJ64" s="13" t="n">
        <v>45800</v>
      </c>
      <c r="EK64" s="13" t="n">
        <v>45771</v>
      </c>
      <c r="EL64" s="1" t="n">
        <v>0</v>
      </c>
      <c r="EM64" s="1" t="n">
        <v>66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6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66</v>
      </c>
      <c r="FG64" s="1" t="n">
        <v>0</v>
      </c>
      <c r="FH64" s="1" t="n">
        <v>89.7534</v>
      </c>
      <c r="FI64" s="1" t="n">
        <v>0</v>
      </c>
      <c r="FJ64" s="1" t="n">
        <v>89.7534</v>
      </c>
      <c r="FK64" s="1" t="n">
        <v>0</v>
      </c>
      <c r="FL64" s="1" t="s">
        <v>197</v>
      </c>
      <c r="FM64" s="1" t="b">
        <f aca="false">FALSE()</f>
        <v>0</v>
      </c>
      <c r="FN64" s="14" t="n">
        <v>2150.4</v>
      </c>
      <c r="FO64" s="15" t="n">
        <f aca="false">CJ64/FN64</f>
        <v>0.135244605654762</v>
      </c>
      <c r="FP64" s="15" t="n">
        <f aca="false">FO64/CB64*EM64</f>
        <v>0.0477333902310924</v>
      </c>
      <c r="FQ64" s="1" t="str">
        <f aca="false">BO64</f>
        <v>18</v>
      </c>
      <c r="FR64" s="16" t="n">
        <f aca="false">FP64*FN64</f>
        <v>102.645882352941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96</v>
      </c>
      <c r="E65" s="1" t="s">
        <v>175</v>
      </c>
      <c r="G65" s="13" t="n">
        <v>45771</v>
      </c>
      <c r="H65" s="13" t="n">
        <v>45800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41538.57</v>
      </c>
      <c r="P65" s="1" t="n">
        <v>8572.99</v>
      </c>
      <c r="Q65" s="1" t="n">
        <v>32250.78</v>
      </c>
      <c r="R65" s="1" t="n">
        <v>0</v>
      </c>
      <c r="S65" s="1" t="n">
        <v>32250.78</v>
      </c>
      <c r="T65" s="1" t="n">
        <v>19.3167</v>
      </c>
      <c r="U65" s="1" t="s">
        <v>178</v>
      </c>
      <c r="V65" s="1" t="n">
        <v>80.87515956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44426</v>
      </c>
      <c r="AC65" s="1" t="n">
        <v>0</v>
      </c>
      <c r="AD65" s="1" t="n">
        <v>60896.9878</v>
      </c>
      <c r="AE65" s="1" t="n">
        <v>0</v>
      </c>
      <c r="AF65" s="1" t="n">
        <v>63772.6444</v>
      </c>
      <c r="AG65" s="1" t="n">
        <v>2875.656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90001334575</v>
      </c>
      <c r="AN65" s="1" t="n">
        <v>3.008150423727</v>
      </c>
      <c r="AO65" s="1" t="b">
        <f aca="false">FALSE()</f>
        <v>0</v>
      </c>
      <c r="AP65" s="1" t="n">
        <v>0</v>
      </c>
      <c r="AQ65" s="1" t="n">
        <v>-0.790001334575</v>
      </c>
      <c r="AR65" s="1" t="n">
        <v>3.008150423727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771</v>
      </c>
      <c r="BK65" s="13" t="n">
        <v>45800</v>
      </c>
      <c r="BL65" s="1" t="n">
        <v>215</v>
      </c>
      <c r="BN65" s="1" t="b">
        <f aca="false">TRUE()</f>
        <v>1</v>
      </c>
      <c r="BO65" s="1" t="s">
        <v>293</v>
      </c>
      <c r="BR65" s="13" t="n">
        <v>45771</v>
      </c>
      <c r="BS65" s="13" t="n">
        <v>45800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35838709677</v>
      </c>
      <c r="CB65" s="1" t="n">
        <v>187</v>
      </c>
      <c r="CC65" s="1" t="n">
        <v>0</v>
      </c>
      <c r="CD65" s="1" t="n">
        <v>234.2907</v>
      </c>
      <c r="CE65" s="1" t="n">
        <v>0</v>
      </c>
      <c r="CF65" s="1" t="n">
        <v>234.2907</v>
      </c>
      <c r="CG65" s="1" t="n">
        <v>0</v>
      </c>
      <c r="CH65" s="1" t="n">
        <v>172.35</v>
      </c>
      <c r="CI65" s="1" t="n">
        <v>118.48</v>
      </c>
      <c r="CJ65" s="1" t="n">
        <v>290.83</v>
      </c>
      <c r="CK65" s="1" t="n">
        <v>-0.645646654945</v>
      </c>
      <c r="CL65" s="1"/>
      <c r="CM65" s="1" t="n">
        <v>0</v>
      </c>
      <c r="CN65" s="1" t="n">
        <v>-0.645646654945</v>
      </c>
      <c r="CO65" s="1" t="n">
        <v>290.83</v>
      </c>
      <c r="CP65" s="1" t="n">
        <v>172.35</v>
      </c>
      <c r="CQ65" s="1" t="n">
        <v>118.4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3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771</v>
      </c>
      <c r="DQ65" s="13" t="n">
        <v>45800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4442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771</v>
      </c>
      <c r="EJ65" s="13" t="n">
        <v>45800</v>
      </c>
      <c r="EK65" s="13" t="n">
        <v>45771</v>
      </c>
      <c r="EL65" s="1" t="n">
        <v>0</v>
      </c>
      <c r="EM65" s="1" t="n">
        <v>10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6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10</v>
      </c>
      <c r="FG65" s="1" t="n">
        <v>0</v>
      </c>
      <c r="FH65" s="1" t="n">
        <v>15.543</v>
      </c>
      <c r="FI65" s="1" t="n">
        <v>0</v>
      </c>
      <c r="FJ65" s="1" t="n">
        <v>15.543</v>
      </c>
      <c r="FK65" s="1" t="n">
        <v>0</v>
      </c>
      <c r="FL65" s="1" t="s">
        <v>197</v>
      </c>
      <c r="FM65" s="1" t="b">
        <f aca="false">FALSE()</f>
        <v>0</v>
      </c>
      <c r="FN65" s="14" t="n">
        <v>2150.4</v>
      </c>
      <c r="FO65" s="15" t="n">
        <f aca="false">CJ65/FN65</f>
        <v>0.135244605654762</v>
      </c>
      <c r="FP65" s="15" t="n">
        <f aca="false">FO65/CB65*EM65</f>
        <v>0.00723233185319582</v>
      </c>
      <c r="FQ65" s="1" t="str">
        <f aca="false">BO65</f>
        <v>18</v>
      </c>
      <c r="FR65" s="16" t="n">
        <f aca="false">FP65*FN65</f>
        <v>15.552406417112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96</v>
      </c>
      <c r="E66" s="1" t="s">
        <v>175</v>
      </c>
      <c r="G66" s="13" t="n">
        <v>45771</v>
      </c>
      <c r="H66" s="13" t="n">
        <v>45800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41538.57</v>
      </c>
      <c r="P66" s="1" t="n">
        <v>8572.99</v>
      </c>
      <c r="Q66" s="1" t="n">
        <v>32250.78</v>
      </c>
      <c r="R66" s="1" t="n">
        <v>0</v>
      </c>
      <c r="S66" s="1" t="n">
        <v>32250.78</v>
      </c>
      <c r="T66" s="1" t="n">
        <v>19.3167</v>
      </c>
      <c r="U66" s="1" t="s">
        <v>178</v>
      </c>
      <c r="V66" s="1" t="n">
        <v>80.87515956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44426</v>
      </c>
      <c r="AC66" s="1" t="n">
        <v>0</v>
      </c>
      <c r="AD66" s="1" t="n">
        <v>60896.9878</v>
      </c>
      <c r="AE66" s="1" t="n">
        <v>0</v>
      </c>
      <c r="AF66" s="1" t="n">
        <v>63772.6444</v>
      </c>
      <c r="AG66" s="1" t="n">
        <v>2875.656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90001334575</v>
      </c>
      <c r="AN66" s="1" t="n">
        <v>3.008150423727</v>
      </c>
      <c r="AO66" s="1" t="b">
        <f aca="false">FALSE()</f>
        <v>0</v>
      </c>
      <c r="AP66" s="1" t="n">
        <v>0</v>
      </c>
      <c r="AQ66" s="1" t="n">
        <v>-0.790001334575</v>
      </c>
      <c r="AR66" s="1" t="n">
        <v>3.008150423727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771</v>
      </c>
      <c r="BK66" s="13" t="n">
        <v>45800</v>
      </c>
      <c r="BL66" s="1" t="n">
        <v>215</v>
      </c>
      <c r="BN66" s="1" t="b">
        <f aca="false">TRUE()</f>
        <v>1</v>
      </c>
      <c r="BO66" s="1" t="s">
        <v>293</v>
      </c>
      <c r="BR66" s="13" t="n">
        <v>45771</v>
      </c>
      <c r="BS66" s="13" t="n">
        <v>45800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35838709677</v>
      </c>
      <c r="CB66" s="1" t="n">
        <v>187</v>
      </c>
      <c r="CC66" s="1" t="n">
        <v>0</v>
      </c>
      <c r="CD66" s="1" t="n">
        <v>234.2907</v>
      </c>
      <c r="CE66" s="1" t="n">
        <v>0</v>
      </c>
      <c r="CF66" s="1" t="n">
        <v>234.2907</v>
      </c>
      <c r="CG66" s="1" t="n">
        <v>0</v>
      </c>
      <c r="CH66" s="1" t="n">
        <v>172.35</v>
      </c>
      <c r="CI66" s="1" t="n">
        <v>118.48</v>
      </c>
      <c r="CJ66" s="1" t="n">
        <v>290.83</v>
      </c>
      <c r="CK66" s="1" t="n">
        <v>-0.645646654945</v>
      </c>
      <c r="CL66" s="1"/>
      <c r="CM66" s="1" t="n">
        <v>0</v>
      </c>
      <c r="CN66" s="1" t="n">
        <v>-0.645646654945</v>
      </c>
      <c r="CO66" s="1" t="n">
        <v>290.83</v>
      </c>
      <c r="CP66" s="1" t="n">
        <v>172.35</v>
      </c>
      <c r="CQ66" s="1" t="n">
        <v>118.48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3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771</v>
      </c>
      <c r="DQ66" s="13" t="n">
        <v>45800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4443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771</v>
      </c>
      <c r="EJ66" s="13" t="n">
        <v>45800</v>
      </c>
      <c r="EK66" s="13" t="n">
        <v>45771</v>
      </c>
      <c r="EL66" s="1" t="n">
        <v>0</v>
      </c>
      <c r="EM66" s="1" t="n">
        <v>14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6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14</v>
      </c>
      <c r="FG66" s="1" t="n">
        <v>0</v>
      </c>
      <c r="FH66" s="1" t="n">
        <v>13.608</v>
      </c>
      <c r="FI66" s="1" t="n">
        <v>0</v>
      </c>
      <c r="FJ66" s="1" t="n">
        <v>13.608</v>
      </c>
      <c r="FK66" s="1" t="n">
        <v>0</v>
      </c>
      <c r="FL66" s="1" t="s">
        <v>197</v>
      </c>
      <c r="FM66" s="1" t="b">
        <f aca="false">FALSE()</f>
        <v>0</v>
      </c>
      <c r="FN66" s="14" t="n">
        <v>2150.4</v>
      </c>
      <c r="FO66" s="15" t="n">
        <f aca="false">CJ66/FN66</f>
        <v>0.135244605654762</v>
      </c>
      <c r="FP66" s="15" t="n">
        <f aca="false">FO66/CB66*EM66</f>
        <v>0.0101252645944742</v>
      </c>
      <c r="FQ66" s="1" t="str">
        <f aca="false">BO66</f>
        <v>18</v>
      </c>
      <c r="FR66" s="16" t="n">
        <f aca="false">FP66*FN66</f>
        <v>21.773368983957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96</v>
      </c>
      <c r="E67" s="1" t="s">
        <v>175</v>
      </c>
      <c r="G67" s="13" t="n">
        <v>45771</v>
      </c>
      <c r="H67" s="13" t="n">
        <v>45800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41538.57</v>
      </c>
      <c r="P67" s="1" t="n">
        <v>8572.99</v>
      </c>
      <c r="Q67" s="1" t="n">
        <v>32250.78</v>
      </c>
      <c r="R67" s="1" t="n">
        <v>0</v>
      </c>
      <c r="S67" s="1" t="n">
        <v>32250.78</v>
      </c>
      <c r="T67" s="1" t="n">
        <v>19.3167</v>
      </c>
      <c r="U67" s="1" t="s">
        <v>178</v>
      </c>
      <c r="V67" s="1" t="n">
        <v>80.87515956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44426</v>
      </c>
      <c r="AC67" s="1" t="n">
        <v>0</v>
      </c>
      <c r="AD67" s="1" t="n">
        <v>60896.9878</v>
      </c>
      <c r="AE67" s="1" t="n">
        <v>0</v>
      </c>
      <c r="AF67" s="1" t="n">
        <v>63772.6444</v>
      </c>
      <c r="AG67" s="1" t="n">
        <v>2875.656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90001334575</v>
      </c>
      <c r="AN67" s="1" t="n">
        <v>3.008150423727</v>
      </c>
      <c r="AO67" s="1" t="b">
        <f aca="false">FALSE()</f>
        <v>0</v>
      </c>
      <c r="AP67" s="1" t="n">
        <v>0</v>
      </c>
      <c r="AQ67" s="1" t="n">
        <v>-0.790001334575</v>
      </c>
      <c r="AR67" s="1" t="n">
        <v>3.008150423727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771</v>
      </c>
      <c r="BK67" s="13" t="n">
        <v>45800</v>
      </c>
      <c r="BL67" s="1" t="n">
        <v>216</v>
      </c>
      <c r="BN67" s="1" t="b">
        <f aca="false">TRUE()</f>
        <v>1</v>
      </c>
      <c r="BO67" s="1" t="s">
        <v>300</v>
      </c>
      <c r="BR67" s="13" t="n">
        <v>45771</v>
      </c>
      <c r="BS67" s="13" t="n">
        <v>45800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35838709677</v>
      </c>
      <c r="CB67" s="1" t="n">
        <v>611</v>
      </c>
      <c r="CC67" s="1" t="n">
        <v>0</v>
      </c>
      <c r="CD67" s="1" t="n">
        <v>920.5623</v>
      </c>
      <c r="CE67" s="1" t="n">
        <v>0</v>
      </c>
      <c r="CF67" s="1" t="n">
        <v>920.5623</v>
      </c>
      <c r="CG67" s="1" t="n">
        <v>0</v>
      </c>
      <c r="CH67" s="1" t="n">
        <v>77.98</v>
      </c>
      <c r="CI67" s="1" t="n">
        <v>465.54</v>
      </c>
      <c r="CJ67" s="1" t="n">
        <v>543.52</v>
      </c>
      <c r="CK67" s="1" t="n">
        <v>0.463789920055</v>
      </c>
      <c r="CL67" s="1"/>
      <c r="CM67" s="1" t="n">
        <v>0</v>
      </c>
      <c r="CN67" s="1" t="n">
        <v>0.463789920055</v>
      </c>
      <c r="CO67" s="1" t="n">
        <v>543.52</v>
      </c>
      <c r="CP67" s="1" t="n">
        <v>77.98</v>
      </c>
      <c r="CQ67" s="1" t="n">
        <v>465.5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201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771</v>
      </c>
      <c r="DQ67" s="13" t="n">
        <v>45800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4444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771</v>
      </c>
      <c r="EJ67" s="13" t="n">
        <v>45800</v>
      </c>
      <c r="EK67" s="13" t="n">
        <v>45771</v>
      </c>
      <c r="EL67" s="1" t="n">
        <v>0</v>
      </c>
      <c r="EM67" s="1" t="n">
        <v>5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6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50</v>
      </c>
      <c r="FG67" s="1" t="n">
        <v>0</v>
      </c>
      <c r="FH67" s="1" t="n">
        <v>48.6</v>
      </c>
      <c r="FI67" s="1" t="n">
        <v>0</v>
      </c>
      <c r="FJ67" s="1" t="n">
        <v>48.6</v>
      </c>
      <c r="FK67" s="1" t="n">
        <v>0</v>
      </c>
      <c r="FL67" s="1" t="s">
        <v>197</v>
      </c>
      <c r="FM67" s="1" t="b">
        <f aca="false">FALSE()</f>
        <v>0</v>
      </c>
      <c r="FN67" s="14" t="n">
        <v>2150.4</v>
      </c>
      <c r="FO67" s="15" t="n">
        <f aca="false">CJ67/FN67</f>
        <v>0.252752976190476</v>
      </c>
      <c r="FP67" s="15" t="n">
        <f aca="false">FO67/CB67*EM67</f>
        <v>0.0206835496064219</v>
      </c>
      <c r="FQ67" s="1" t="str">
        <f aca="false">BO67</f>
        <v>19</v>
      </c>
      <c r="FR67" s="16" t="n">
        <f aca="false">FP67*FN67</f>
        <v>44.477905073649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96</v>
      </c>
      <c r="E68" s="1" t="s">
        <v>175</v>
      </c>
      <c r="G68" s="13" t="n">
        <v>45771</v>
      </c>
      <c r="H68" s="13" t="n">
        <v>45800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41538.57</v>
      </c>
      <c r="P68" s="1" t="n">
        <v>8572.99</v>
      </c>
      <c r="Q68" s="1" t="n">
        <v>32250.78</v>
      </c>
      <c r="R68" s="1" t="n">
        <v>0</v>
      </c>
      <c r="S68" s="1" t="n">
        <v>32250.78</v>
      </c>
      <c r="T68" s="1" t="n">
        <v>19.3167</v>
      </c>
      <c r="U68" s="1" t="s">
        <v>178</v>
      </c>
      <c r="V68" s="1" t="n">
        <v>80.87515956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44426</v>
      </c>
      <c r="AC68" s="1" t="n">
        <v>0</v>
      </c>
      <c r="AD68" s="1" t="n">
        <v>60896.9878</v>
      </c>
      <c r="AE68" s="1" t="n">
        <v>0</v>
      </c>
      <c r="AF68" s="1" t="n">
        <v>63772.6444</v>
      </c>
      <c r="AG68" s="1" t="n">
        <v>2875.656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90001334575</v>
      </c>
      <c r="AN68" s="1" t="n">
        <v>3.008150423727</v>
      </c>
      <c r="AO68" s="1" t="b">
        <f aca="false">FALSE()</f>
        <v>0</v>
      </c>
      <c r="AP68" s="1" t="n">
        <v>0</v>
      </c>
      <c r="AQ68" s="1" t="n">
        <v>-0.790001334575</v>
      </c>
      <c r="AR68" s="1" t="n">
        <v>3.008150423727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771</v>
      </c>
      <c r="BK68" s="13" t="n">
        <v>45800</v>
      </c>
      <c r="BL68" s="1" t="n">
        <v>216</v>
      </c>
      <c r="BN68" s="1" t="b">
        <f aca="false">TRUE()</f>
        <v>1</v>
      </c>
      <c r="BO68" s="1" t="s">
        <v>300</v>
      </c>
      <c r="BR68" s="13" t="n">
        <v>45771</v>
      </c>
      <c r="BS68" s="13" t="n">
        <v>45800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35838709677</v>
      </c>
      <c r="CB68" s="1" t="n">
        <v>611</v>
      </c>
      <c r="CC68" s="1" t="n">
        <v>0</v>
      </c>
      <c r="CD68" s="1" t="n">
        <v>920.5623</v>
      </c>
      <c r="CE68" s="1" t="n">
        <v>0</v>
      </c>
      <c r="CF68" s="1" t="n">
        <v>920.5623</v>
      </c>
      <c r="CG68" s="1" t="n">
        <v>0</v>
      </c>
      <c r="CH68" s="1" t="n">
        <v>77.98</v>
      </c>
      <c r="CI68" s="1" t="n">
        <v>465.54</v>
      </c>
      <c r="CJ68" s="1" t="n">
        <v>543.52</v>
      </c>
      <c r="CK68" s="1" t="n">
        <v>0.463789920055</v>
      </c>
      <c r="CL68" s="1"/>
      <c r="CM68" s="1" t="n">
        <v>0</v>
      </c>
      <c r="CN68" s="1" t="n">
        <v>0.463789920055</v>
      </c>
      <c r="CO68" s="1" t="n">
        <v>543.52</v>
      </c>
      <c r="CP68" s="1" t="n">
        <v>77.98</v>
      </c>
      <c r="CQ68" s="1" t="n">
        <v>465.5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3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771</v>
      </c>
      <c r="DQ68" s="13" t="n">
        <v>45800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4445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771</v>
      </c>
      <c r="EJ68" s="13" t="n">
        <v>45800</v>
      </c>
      <c r="EK68" s="13" t="n">
        <v>45771</v>
      </c>
      <c r="EL68" s="1" t="n">
        <v>0</v>
      </c>
      <c r="EM68" s="1" t="n">
        <v>56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6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561</v>
      </c>
      <c r="FG68" s="1" t="n">
        <v>0</v>
      </c>
      <c r="FH68" s="1" t="n">
        <v>871.9623</v>
      </c>
      <c r="FI68" s="1" t="n">
        <v>0</v>
      </c>
      <c r="FJ68" s="1" t="n">
        <v>871.9623</v>
      </c>
      <c r="FK68" s="1" t="n">
        <v>0</v>
      </c>
      <c r="FL68" s="1" t="s">
        <v>197</v>
      </c>
      <c r="FM68" s="1" t="b">
        <f aca="false">FALSE()</f>
        <v>0</v>
      </c>
      <c r="FN68" s="14" t="n">
        <v>2150.4</v>
      </c>
      <c r="FO68" s="15" t="n">
        <f aca="false">CJ68/FN68</f>
        <v>0.252752976190476</v>
      </c>
      <c r="FP68" s="15" t="n">
        <f aca="false">FO68/CB68*EM68</f>
        <v>0.232069426584054</v>
      </c>
      <c r="FQ68" s="1" t="str">
        <f aca="false">BO68</f>
        <v>19</v>
      </c>
      <c r="FR68" s="16" t="n">
        <f aca="false">FP68*FN68</f>
        <v>499.04209492635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96</v>
      </c>
      <c r="E69" s="1" t="s">
        <v>175</v>
      </c>
      <c r="G69" s="13" t="n">
        <v>45771</v>
      </c>
      <c r="H69" s="13" t="n">
        <v>45800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41538.57</v>
      </c>
      <c r="P69" s="1" t="n">
        <v>8572.99</v>
      </c>
      <c r="Q69" s="1" t="n">
        <v>32250.78</v>
      </c>
      <c r="R69" s="1" t="n">
        <v>0</v>
      </c>
      <c r="S69" s="1" t="n">
        <v>32250.78</v>
      </c>
      <c r="T69" s="1" t="n">
        <v>19.3167</v>
      </c>
      <c r="U69" s="1" t="s">
        <v>178</v>
      </c>
      <c r="V69" s="1" t="n">
        <v>80.87515956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44426</v>
      </c>
      <c r="AC69" s="1" t="n">
        <v>0</v>
      </c>
      <c r="AD69" s="1" t="n">
        <v>60896.9878</v>
      </c>
      <c r="AE69" s="1" t="n">
        <v>0</v>
      </c>
      <c r="AF69" s="1" t="n">
        <v>63772.6444</v>
      </c>
      <c r="AG69" s="1" t="n">
        <v>2875.656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90001334575</v>
      </c>
      <c r="AN69" s="1" t="n">
        <v>3.008150423727</v>
      </c>
      <c r="AO69" s="1" t="b">
        <f aca="false">FALSE()</f>
        <v>0</v>
      </c>
      <c r="AP69" s="1" t="n">
        <v>0</v>
      </c>
      <c r="AQ69" s="1" t="n">
        <v>-0.790001334575</v>
      </c>
      <c r="AR69" s="1" t="n">
        <v>3.008150423727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771</v>
      </c>
      <c r="BK69" s="13" t="n">
        <v>45800</v>
      </c>
      <c r="BL69" s="1" t="n">
        <v>217</v>
      </c>
      <c r="BN69" s="1" t="b">
        <f aca="false">TRUE()</f>
        <v>1</v>
      </c>
      <c r="BO69" s="1" t="s">
        <v>304</v>
      </c>
      <c r="BR69" s="13" t="n">
        <v>45771</v>
      </c>
      <c r="BS69" s="13" t="n">
        <v>45800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35838709677</v>
      </c>
      <c r="CB69" s="1" t="n">
        <v>96</v>
      </c>
      <c r="CC69" s="1" t="n">
        <v>0</v>
      </c>
      <c r="CD69" s="1" t="n">
        <v>130.7448</v>
      </c>
      <c r="CE69" s="1" t="n">
        <v>0</v>
      </c>
      <c r="CF69" s="1" t="n">
        <v>130.7448</v>
      </c>
      <c r="CG69" s="1" t="n">
        <v>0</v>
      </c>
      <c r="CH69" s="1" t="n">
        <v>140</v>
      </c>
      <c r="CI69" s="1" t="n">
        <v>66.12</v>
      </c>
      <c r="CJ69" s="1" t="n">
        <v>206.12</v>
      </c>
      <c r="CK69" s="1" t="n">
        <v>-0.690810466092</v>
      </c>
      <c r="CL69" s="1"/>
      <c r="CM69" s="1" t="n">
        <v>0</v>
      </c>
      <c r="CN69" s="1" t="n">
        <v>-0.690810466092</v>
      </c>
      <c r="CO69" s="1" t="n">
        <v>206.12</v>
      </c>
      <c r="CP69" s="1" t="n">
        <v>140</v>
      </c>
      <c r="CQ69" s="1" t="n">
        <v>66.1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3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771</v>
      </c>
      <c r="DQ69" s="13" t="n">
        <v>45800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4446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771</v>
      </c>
      <c r="EJ69" s="13" t="n">
        <v>45800</v>
      </c>
      <c r="EK69" s="13" t="n">
        <v>45771</v>
      </c>
      <c r="EL69" s="1" t="n">
        <v>0</v>
      </c>
      <c r="EM69" s="1" t="n">
        <v>19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6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19</v>
      </c>
      <c r="FG69" s="1" t="n">
        <v>0</v>
      </c>
      <c r="FH69" s="1" t="n">
        <v>25.8381</v>
      </c>
      <c r="FI69" s="1" t="n">
        <v>0</v>
      </c>
      <c r="FJ69" s="1" t="n">
        <v>25.8381</v>
      </c>
      <c r="FK69" s="1" t="n">
        <v>0</v>
      </c>
      <c r="FL69" s="1" t="s">
        <v>197</v>
      </c>
      <c r="FM69" s="1" t="b">
        <f aca="false">FALSE()</f>
        <v>0</v>
      </c>
      <c r="FN69" s="14" t="n">
        <v>2150.4</v>
      </c>
      <c r="FO69" s="15" t="n">
        <f aca="false">CJ69/FN69</f>
        <v>0.0958519345238095</v>
      </c>
      <c r="FP69" s="15" t="n">
        <f aca="false">FO69/CB69*EM69</f>
        <v>0.018970695374504</v>
      </c>
      <c r="FQ69" s="1" t="str">
        <f aca="false">BO69</f>
        <v>20</v>
      </c>
      <c r="FR69" s="16" t="n">
        <f aca="false">FP69*FN69</f>
        <v>40.7945833333333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96</v>
      </c>
      <c r="E70" s="1" t="s">
        <v>175</v>
      </c>
      <c r="G70" s="13" t="n">
        <v>45771</v>
      </c>
      <c r="H70" s="13" t="n">
        <v>45800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41538.57</v>
      </c>
      <c r="P70" s="1" t="n">
        <v>8572.99</v>
      </c>
      <c r="Q70" s="1" t="n">
        <v>32250.78</v>
      </c>
      <c r="R70" s="1" t="n">
        <v>0</v>
      </c>
      <c r="S70" s="1" t="n">
        <v>32250.78</v>
      </c>
      <c r="T70" s="1" t="n">
        <v>19.3167</v>
      </c>
      <c r="U70" s="1" t="s">
        <v>178</v>
      </c>
      <c r="V70" s="1" t="n">
        <v>80.87515956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44426</v>
      </c>
      <c r="AC70" s="1" t="n">
        <v>0</v>
      </c>
      <c r="AD70" s="1" t="n">
        <v>60896.9878</v>
      </c>
      <c r="AE70" s="1" t="n">
        <v>0</v>
      </c>
      <c r="AF70" s="1" t="n">
        <v>63772.6444</v>
      </c>
      <c r="AG70" s="1" t="n">
        <v>2875.656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90001334575</v>
      </c>
      <c r="AN70" s="1" t="n">
        <v>3.008150423727</v>
      </c>
      <c r="AO70" s="1" t="b">
        <f aca="false">FALSE()</f>
        <v>0</v>
      </c>
      <c r="AP70" s="1" t="n">
        <v>0</v>
      </c>
      <c r="AQ70" s="1" t="n">
        <v>-0.790001334575</v>
      </c>
      <c r="AR70" s="1" t="n">
        <v>3.008150423727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771</v>
      </c>
      <c r="BK70" s="13" t="n">
        <v>45800</v>
      </c>
      <c r="BL70" s="1" t="n">
        <v>217</v>
      </c>
      <c r="BN70" s="1" t="b">
        <f aca="false">TRUE()</f>
        <v>1</v>
      </c>
      <c r="BO70" s="1" t="s">
        <v>304</v>
      </c>
      <c r="BR70" s="13" t="n">
        <v>45771</v>
      </c>
      <c r="BS70" s="13" t="n">
        <v>45800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35838709677</v>
      </c>
      <c r="CB70" s="1" t="n">
        <v>96</v>
      </c>
      <c r="CC70" s="1" t="n">
        <v>0</v>
      </c>
      <c r="CD70" s="1" t="n">
        <v>130.7448</v>
      </c>
      <c r="CE70" s="1" t="n">
        <v>0</v>
      </c>
      <c r="CF70" s="1" t="n">
        <v>130.7448</v>
      </c>
      <c r="CG70" s="1" t="n">
        <v>0</v>
      </c>
      <c r="CH70" s="1" t="n">
        <v>140</v>
      </c>
      <c r="CI70" s="1" t="n">
        <v>66.12</v>
      </c>
      <c r="CJ70" s="1" t="n">
        <v>206.12</v>
      </c>
      <c r="CK70" s="1" t="n">
        <v>-0.690810466092</v>
      </c>
      <c r="CL70" s="1"/>
      <c r="CM70" s="1" t="n">
        <v>0</v>
      </c>
      <c r="CN70" s="1" t="n">
        <v>-0.690810466092</v>
      </c>
      <c r="CO70" s="1" t="n">
        <v>206.12</v>
      </c>
      <c r="CP70" s="1" t="n">
        <v>140</v>
      </c>
      <c r="CQ70" s="1" t="n">
        <v>66.1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3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771</v>
      </c>
      <c r="DQ70" s="13" t="n">
        <v>45800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4447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771</v>
      </c>
      <c r="EJ70" s="13" t="n">
        <v>45800</v>
      </c>
      <c r="EK70" s="13" t="n">
        <v>45771</v>
      </c>
      <c r="EL70" s="1" t="n">
        <v>0</v>
      </c>
      <c r="EM70" s="1" t="n">
        <v>16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6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16</v>
      </c>
      <c r="FG70" s="1" t="n">
        <v>0</v>
      </c>
      <c r="FH70" s="1" t="n">
        <v>24.8688</v>
      </c>
      <c r="FI70" s="1" t="n">
        <v>0</v>
      </c>
      <c r="FJ70" s="1" t="n">
        <v>24.8688</v>
      </c>
      <c r="FK70" s="1" t="n">
        <v>0</v>
      </c>
      <c r="FL70" s="1" t="s">
        <v>197</v>
      </c>
      <c r="FM70" s="1" t="b">
        <f aca="false">FALSE()</f>
        <v>0</v>
      </c>
      <c r="FN70" s="14" t="n">
        <v>2150.4</v>
      </c>
      <c r="FO70" s="15" t="n">
        <f aca="false">CJ70/FN70</f>
        <v>0.0958519345238095</v>
      </c>
      <c r="FP70" s="15" t="n">
        <f aca="false">FO70/CB70*EM70</f>
        <v>0.0159753224206349</v>
      </c>
      <c r="FQ70" s="1" t="str">
        <f aca="false">BO70</f>
        <v>20</v>
      </c>
      <c r="FR70" s="16" t="n">
        <f aca="false">FP70*FN70</f>
        <v>34.3533333333333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96</v>
      </c>
      <c r="E71" s="1" t="s">
        <v>175</v>
      </c>
      <c r="G71" s="13" t="n">
        <v>45771</v>
      </c>
      <c r="H71" s="13" t="n">
        <v>45800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41538.57</v>
      </c>
      <c r="P71" s="1" t="n">
        <v>8572.99</v>
      </c>
      <c r="Q71" s="1" t="n">
        <v>32250.78</v>
      </c>
      <c r="R71" s="1" t="n">
        <v>0</v>
      </c>
      <c r="S71" s="1" t="n">
        <v>32250.78</v>
      </c>
      <c r="T71" s="1" t="n">
        <v>19.3167</v>
      </c>
      <c r="U71" s="1" t="s">
        <v>178</v>
      </c>
      <c r="V71" s="1" t="n">
        <v>80.87515956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44426</v>
      </c>
      <c r="AC71" s="1" t="n">
        <v>0</v>
      </c>
      <c r="AD71" s="1" t="n">
        <v>60896.9878</v>
      </c>
      <c r="AE71" s="1" t="n">
        <v>0</v>
      </c>
      <c r="AF71" s="1" t="n">
        <v>63772.6444</v>
      </c>
      <c r="AG71" s="1" t="n">
        <v>2875.656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90001334575</v>
      </c>
      <c r="AN71" s="1" t="n">
        <v>3.008150423727</v>
      </c>
      <c r="AO71" s="1" t="b">
        <f aca="false">FALSE()</f>
        <v>0</v>
      </c>
      <c r="AP71" s="1" t="n">
        <v>0</v>
      </c>
      <c r="AQ71" s="1" t="n">
        <v>-0.790001334575</v>
      </c>
      <c r="AR71" s="1" t="n">
        <v>3.008150423727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771</v>
      </c>
      <c r="BK71" s="13" t="n">
        <v>45800</v>
      </c>
      <c r="BL71" s="1" t="n">
        <v>217</v>
      </c>
      <c r="BN71" s="1" t="b">
        <f aca="false">TRUE()</f>
        <v>1</v>
      </c>
      <c r="BO71" s="1" t="s">
        <v>304</v>
      </c>
      <c r="BR71" s="13" t="n">
        <v>45771</v>
      </c>
      <c r="BS71" s="13" t="n">
        <v>45800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35838709677</v>
      </c>
      <c r="CB71" s="1" t="n">
        <v>96</v>
      </c>
      <c r="CC71" s="1" t="n">
        <v>0</v>
      </c>
      <c r="CD71" s="1" t="n">
        <v>130.7448</v>
      </c>
      <c r="CE71" s="1" t="n">
        <v>0</v>
      </c>
      <c r="CF71" s="1" t="n">
        <v>130.7448</v>
      </c>
      <c r="CG71" s="1" t="n">
        <v>0</v>
      </c>
      <c r="CH71" s="1" t="n">
        <v>140</v>
      </c>
      <c r="CI71" s="1" t="n">
        <v>66.12</v>
      </c>
      <c r="CJ71" s="1" t="n">
        <v>206.12</v>
      </c>
      <c r="CK71" s="1" t="n">
        <v>-0.690810466092</v>
      </c>
      <c r="CL71" s="1"/>
      <c r="CM71" s="1" t="n">
        <v>0</v>
      </c>
      <c r="CN71" s="1" t="n">
        <v>-0.690810466092</v>
      </c>
      <c r="CO71" s="1" t="n">
        <v>206.12</v>
      </c>
      <c r="CP71" s="1" t="n">
        <v>140</v>
      </c>
      <c r="CQ71" s="1" t="n">
        <v>66.1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3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771</v>
      </c>
      <c r="DQ71" s="13" t="n">
        <v>45800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4448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771</v>
      </c>
      <c r="EJ71" s="13" t="n">
        <v>45800</v>
      </c>
      <c r="EK71" s="13" t="n">
        <v>45771</v>
      </c>
      <c r="EL71" s="1" t="n">
        <v>0</v>
      </c>
      <c r="EM71" s="1" t="n">
        <v>46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6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46</v>
      </c>
      <c r="FG71" s="1" t="n">
        <v>0</v>
      </c>
      <c r="FH71" s="1" t="n">
        <v>62.5554</v>
      </c>
      <c r="FI71" s="1" t="n">
        <v>0</v>
      </c>
      <c r="FJ71" s="1" t="n">
        <v>62.5554</v>
      </c>
      <c r="FK71" s="1" t="n">
        <v>0</v>
      </c>
      <c r="FL71" s="1" t="s">
        <v>197</v>
      </c>
      <c r="FM71" s="1" t="b">
        <f aca="false">FALSE()</f>
        <v>0</v>
      </c>
      <c r="FN71" s="14" t="n">
        <v>2150.4</v>
      </c>
      <c r="FO71" s="15" t="n">
        <f aca="false">CJ71/FN71</f>
        <v>0.0958519345238095</v>
      </c>
      <c r="FP71" s="15" t="n">
        <f aca="false">FO71/CB71*EM71</f>
        <v>0.0459290519593254</v>
      </c>
      <c r="FQ71" s="1" t="str">
        <f aca="false">BO71</f>
        <v>20</v>
      </c>
      <c r="FR71" s="16" t="n">
        <f aca="false">FP71*FN71</f>
        <v>98.765833333333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96</v>
      </c>
      <c r="E72" s="1" t="s">
        <v>175</v>
      </c>
      <c r="G72" s="13" t="n">
        <v>45771</v>
      </c>
      <c r="H72" s="13" t="n">
        <v>45800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41538.57</v>
      </c>
      <c r="P72" s="1" t="n">
        <v>8572.99</v>
      </c>
      <c r="Q72" s="1" t="n">
        <v>32250.78</v>
      </c>
      <c r="R72" s="1" t="n">
        <v>0</v>
      </c>
      <c r="S72" s="1" t="n">
        <v>32250.78</v>
      </c>
      <c r="T72" s="1" t="n">
        <v>19.3167</v>
      </c>
      <c r="U72" s="1" t="s">
        <v>178</v>
      </c>
      <c r="V72" s="1" t="n">
        <v>80.87515956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44426</v>
      </c>
      <c r="AC72" s="1" t="n">
        <v>0</v>
      </c>
      <c r="AD72" s="1" t="n">
        <v>60896.9878</v>
      </c>
      <c r="AE72" s="1" t="n">
        <v>0</v>
      </c>
      <c r="AF72" s="1" t="n">
        <v>63772.6444</v>
      </c>
      <c r="AG72" s="1" t="n">
        <v>2875.656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90001334575</v>
      </c>
      <c r="AN72" s="1" t="n">
        <v>3.008150423727</v>
      </c>
      <c r="AO72" s="1" t="b">
        <f aca="false">FALSE()</f>
        <v>0</v>
      </c>
      <c r="AP72" s="1" t="n">
        <v>0</v>
      </c>
      <c r="AQ72" s="1" t="n">
        <v>-0.790001334575</v>
      </c>
      <c r="AR72" s="1" t="n">
        <v>3.008150423727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771</v>
      </c>
      <c r="BK72" s="13" t="n">
        <v>45800</v>
      </c>
      <c r="BL72" s="1" t="n">
        <v>217</v>
      </c>
      <c r="BN72" s="1" t="b">
        <f aca="false">TRUE()</f>
        <v>1</v>
      </c>
      <c r="BO72" s="1" t="s">
        <v>304</v>
      </c>
      <c r="BR72" s="13" t="n">
        <v>45771</v>
      </c>
      <c r="BS72" s="13" t="n">
        <v>45800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35838709677</v>
      </c>
      <c r="CB72" s="1" t="n">
        <v>96</v>
      </c>
      <c r="CC72" s="1" t="n">
        <v>0</v>
      </c>
      <c r="CD72" s="1" t="n">
        <v>130.7448</v>
      </c>
      <c r="CE72" s="1" t="n">
        <v>0</v>
      </c>
      <c r="CF72" s="1" t="n">
        <v>130.7448</v>
      </c>
      <c r="CG72" s="1" t="n">
        <v>0</v>
      </c>
      <c r="CH72" s="1" t="n">
        <v>140</v>
      </c>
      <c r="CI72" s="1" t="n">
        <v>66.12</v>
      </c>
      <c r="CJ72" s="1" t="n">
        <v>206.12</v>
      </c>
      <c r="CK72" s="1" t="n">
        <v>-0.690810466092</v>
      </c>
      <c r="CL72" s="1"/>
      <c r="CM72" s="1" t="n">
        <v>0</v>
      </c>
      <c r="CN72" s="1" t="n">
        <v>-0.690810466092</v>
      </c>
      <c r="CO72" s="1" t="n">
        <v>206.12</v>
      </c>
      <c r="CP72" s="1" t="n">
        <v>140</v>
      </c>
      <c r="CQ72" s="1" t="n">
        <v>66.12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201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771</v>
      </c>
      <c r="DQ72" s="13" t="n">
        <v>45800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4449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771</v>
      </c>
      <c r="EJ72" s="13" t="n">
        <v>45800</v>
      </c>
      <c r="EK72" s="13" t="n">
        <v>45771</v>
      </c>
      <c r="EL72" s="1" t="n">
        <v>0</v>
      </c>
      <c r="EM72" s="1" t="n">
        <v>15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6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15</v>
      </c>
      <c r="FG72" s="1" t="n">
        <v>0</v>
      </c>
      <c r="FH72" s="1" t="n">
        <v>17.4825</v>
      </c>
      <c r="FI72" s="1" t="n">
        <v>0</v>
      </c>
      <c r="FJ72" s="1" t="n">
        <v>17.4825</v>
      </c>
      <c r="FK72" s="1" t="n">
        <v>0</v>
      </c>
      <c r="FL72" s="1" t="s">
        <v>197</v>
      </c>
      <c r="FM72" s="1" t="b">
        <f aca="false">FALSE()</f>
        <v>0</v>
      </c>
      <c r="FN72" s="14" t="n">
        <v>2150.4</v>
      </c>
      <c r="FO72" s="15" t="n">
        <f aca="false">CJ72/FN72</f>
        <v>0.0958519345238095</v>
      </c>
      <c r="FP72" s="15" t="n">
        <f aca="false">FO72/CB72*EM72</f>
        <v>0.0149768647693452</v>
      </c>
      <c r="FQ72" s="1" t="str">
        <f aca="false">BO72</f>
        <v>20</v>
      </c>
      <c r="FR72" s="16" t="n">
        <f aca="false">FP72*FN72</f>
        <v>32.20625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96</v>
      </c>
      <c r="E73" s="1" t="s">
        <v>175</v>
      </c>
      <c r="G73" s="13" t="n">
        <v>45771</v>
      </c>
      <c r="H73" s="13" t="n">
        <v>45800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41538.57</v>
      </c>
      <c r="P73" s="1" t="n">
        <v>8572.99</v>
      </c>
      <c r="Q73" s="1" t="n">
        <v>32250.78</v>
      </c>
      <c r="R73" s="1" t="n">
        <v>0</v>
      </c>
      <c r="S73" s="1" t="n">
        <v>32250.78</v>
      </c>
      <c r="T73" s="1" t="n">
        <v>19.3167</v>
      </c>
      <c r="U73" s="1" t="s">
        <v>178</v>
      </c>
      <c r="V73" s="1" t="n">
        <v>80.87515956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44426</v>
      </c>
      <c r="AC73" s="1" t="n">
        <v>0</v>
      </c>
      <c r="AD73" s="1" t="n">
        <v>60896.9878</v>
      </c>
      <c r="AE73" s="1" t="n">
        <v>0</v>
      </c>
      <c r="AF73" s="1" t="n">
        <v>63772.6444</v>
      </c>
      <c r="AG73" s="1" t="n">
        <v>2875.656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90001334575</v>
      </c>
      <c r="AN73" s="1" t="n">
        <v>3.008150423727</v>
      </c>
      <c r="AO73" s="1" t="b">
        <f aca="false">FALSE()</f>
        <v>0</v>
      </c>
      <c r="AP73" s="1" t="n">
        <v>0</v>
      </c>
      <c r="AQ73" s="1" t="n">
        <v>-0.790001334575</v>
      </c>
      <c r="AR73" s="1" t="n">
        <v>3.008150423727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771</v>
      </c>
      <c r="BK73" s="13" t="n">
        <v>45800</v>
      </c>
      <c r="BL73" s="1" t="n">
        <v>218</v>
      </c>
      <c r="BN73" s="1" t="b">
        <f aca="false">TRUE()</f>
        <v>1</v>
      </c>
      <c r="BO73" s="1" t="s">
        <v>310</v>
      </c>
      <c r="BR73" s="13" t="n">
        <v>45771</v>
      </c>
      <c r="BS73" s="13" t="n">
        <v>45800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35838709677</v>
      </c>
      <c r="CB73" s="1" t="n">
        <v>76</v>
      </c>
      <c r="CC73" s="1" t="n">
        <v>0</v>
      </c>
      <c r="CD73" s="1" t="n">
        <v>108.018</v>
      </c>
      <c r="CE73" s="1" t="n">
        <v>0</v>
      </c>
      <c r="CF73" s="1" t="n">
        <v>108.018</v>
      </c>
      <c r="CG73" s="1" t="n">
        <v>0</v>
      </c>
      <c r="CH73" s="1" t="n">
        <v>120.22</v>
      </c>
      <c r="CI73" s="1" t="n">
        <v>54.63</v>
      </c>
      <c r="CJ73" s="1" t="n">
        <v>174.85</v>
      </c>
      <c r="CK73" s="1" t="n">
        <v>-0.694575021425</v>
      </c>
      <c r="CL73" s="1"/>
      <c r="CM73" s="1" t="n">
        <v>0</v>
      </c>
      <c r="CN73" s="1" t="n">
        <v>-0.694575021425</v>
      </c>
      <c r="CO73" s="1" t="n">
        <v>174.85</v>
      </c>
      <c r="CP73" s="1" t="n">
        <v>120.22</v>
      </c>
      <c r="CQ73" s="1" t="n">
        <v>54.6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3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771</v>
      </c>
      <c r="DQ73" s="13" t="n">
        <v>45800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4450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771</v>
      </c>
      <c r="EJ73" s="13" t="n">
        <v>45800</v>
      </c>
      <c r="EK73" s="13" t="n">
        <v>45771</v>
      </c>
      <c r="EL73" s="1" t="n">
        <v>0</v>
      </c>
      <c r="EM73" s="1" t="n">
        <v>15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6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15</v>
      </c>
      <c r="FG73" s="1" t="n">
        <v>0</v>
      </c>
      <c r="FH73" s="1" t="n">
        <v>20.3985</v>
      </c>
      <c r="FI73" s="1" t="n">
        <v>0</v>
      </c>
      <c r="FJ73" s="1" t="n">
        <v>20.3985</v>
      </c>
      <c r="FK73" s="1" t="n">
        <v>0</v>
      </c>
      <c r="FL73" s="1" t="s">
        <v>197</v>
      </c>
      <c r="FM73" s="1" t="b">
        <f aca="false">FALSE()</f>
        <v>0</v>
      </c>
      <c r="FN73" s="14" t="n">
        <v>2150.4</v>
      </c>
      <c r="FO73" s="15" t="n">
        <f aca="false">CJ73/FN73</f>
        <v>0.0813104538690476</v>
      </c>
      <c r="FP73" s="15" t="n">
        <f aca="false">FO73/CB73*EM73</f>
        <v>0.0160481158952068</v>
      </c>
      <c r="FQ73" s="1" t="str">
        <f aca="false">BO73</f>
        <v>21</v>
      </c>
      <c r="FR73" s="16" t="n">
        <f aca="false">FP73*FN73</f>
        <v>34.509868421052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96</v>
      </c>
      <c r="E74" s="1" t="s">
        <v>175</v>
      </c>
      <c r="G74" s="13" t="n">
        <v>45771</v>
      </c>
      <c r="H74" s="13" t="n">
        <v>45800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41538.57</v>
      </c>
      <c r="P74" s="1" t="n">
        <v>8572.99</v>
      </c>
      <c r="Q74" s="1" t="n">
        <v>32250.78</v>
      </c>
      <c r="R74" s="1" t="n">
        <v>0</v>
      </c>
      <c r="S74" s="1" t="n">
        <v>32250.78</v>
      </c>
      <c r="T74" s="1" t="n">
        <v>19.3167</v>
      </c>
      <c r="U74" s="1" t="s">
        <v>178</v>
      </c>
      <c r="V74" s="1" t="n">
        <v>80.87515956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44426</v>
      </c>
      <c r="AC74" s="1" t="n">
        <v>0</v>
      </c>
      <c r="AD74" s="1" t="n">
        <v>60896.9878</v>
      </c>
      <c r="AE74" s="1" t="n">
        <v>0</v>
      </c>
      <c r="AF74" s="1" t="n">
        <v>63772.6444</v>
      </c>
      <c r="AG74" s="1" t="n">
        <v>2875.656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90001334575</v>
      </c>
      <c r="AN74" s="1" t="n">
        <v>3.008150423727</v>
      </c>
      <c r="AO74" s="1" t="b">
        <f aca="false">FALSE()</f>
        <v>0</v>
      </c>
      <c r="AP74" s="1" t="n">
        <v>0</v>
      </c>
      <c r="AQ74" s="1" t="n">
        <v>-0.790001334575</v>
      </c>
      <c r="AR74" s="1" t="n">
        <v>3.008150423727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771</v>
      </c>
      <c r="BK74" s="13" t="n">
        <v>45800</v>
      </c>
      <c r="BL74" s="1" t="n">
        <v>218</v>
      </c>
      <c r="BN74" s="1" t="b">
        <f aca="false">TRUE()</f>
        <v>1</v>
      </c>
      <c r="BO74" s="1" t="s">
        <v>310</v>
      </c>
      <c r="BR74" s="13" t="n">
        <v>45771</v>
      </c>
      <c r="BS74" s="13" t="n">
        <v>45800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35838709677</v>
      </c>
      <c r="CB74" s="1" t="n">
        <v>76</v>
      </c>
      <c r="CC74" s="1" t="n">
        <v>0</v>
      </c>
      <c r="CD74" s="1" t="n">
        <v>108.018</v>
      </c>
      <c r="CE74" s="1" t="n">
        <v>0</v>
      </c>
      <c r="CF74" s="1" t="n">
        <v>108.018</v>
      </c>
      <c r="CG74" s="1" t="n">
        <v>0</v>
      </c>
      <c r="CH74" s="1" t="n">
        <v>120.22</v>
      </c>
      <c r="CI74" s="1" t="n">
        <v>54.63</v>
      </c>
      <c r="CJ74" s="1" t="n">
        <v>174.85</v>
      </c>
      <c r="CK74" s="1" t="n">
        <v>-0.694575021425</v>
      </c>
      <c r="CL74" s="1"/>
      <c r="CM74" s="1" t="n">
        <v>0</v>
      </c>
      <c r="CN74" s="1" t="n">
        <v>-0.694575021425</v>
      </c>
      <c r="CO74" s="1" t="n">
        <v>174.85</v>
      </c>
      <c r="CP74" s="1" t="n">
        <v>120.22</v>
      </c>
      <c r="CQ74" s="1" t="n">
        <v>54.6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3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771</v>
      </c>
      <c r="DQ74" s="13" t="n">
        <v>45800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4451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771</v>
      </c>
      <c r="EJ74" s="13" t="n">
        <v>45800</v>
      </c>
      <c r="EK74" s="13" t="n">
        <v>45771</v>
      </c>
      <c r="EL74" s="1" t="n">
        <v>0</v>
      </c>
      <c r="EM74" s="1" t="n">
        <v>12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6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12</v>
      </c>
      <c r="FG74" s="1" t="n">
        <v>0</v>
      </c>
      <c r="FH74" s="1" t="n">
        <v>16.3188</v>
      </c>
      <c r="FI74" s="1" t="n">
        <v>0</v>
      </c>
      <c r="FJ74" s="1" t="n">
        <v>16.3188</v>
      </c>
      <c r="FK74" s="1" t="n">
        <v>0</v>
      </c>
      <c r="FL74" s="1" t="s">
        <v>197</v>
      </c>
      <c r="FM74" s="1" t="b">
        <f aca="false">FALSE()</f>
        <v>0</v>
      </c>
      <c r="FN74" s="14" t="n">
        <v>2150.4</v>
      </c>
      <c r="FO74" s="15" t="n">
        <f aca="false">CJ74/FN74</f>
        <v>0.0813104538690476</v>
      </c>
      <c r="FP74" s="15" t="n">
        <f aca="false">FO74/CB74*EM74</f>
        <v>0.0128384927161654</v>
      </c>
      <c r="FQ74" s="1" t="str">
        <f aca="false">BO74</f>
        <v>21</v>
      </c>
      <c r="FR74" s="16" t="n">
        <f aca="false">FP74*FN74</f>
        <v>27.607894736842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96</v>
      </c>
      <c r="E75" s="1" t="s">
        <v>175</v>
      </c>
      <c r="G75" s="13" t="n">
        <v>45771</v>
      </c>
      <c r="H75" s="13" t="n">
        <v>45800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41538.57</v>
      </c>
      <c r="P75" s="1" t="n">
        <v>8572.99</v>
      </c>
      <c r="Q75" s="1" t="n">
        <v>32250.78</v>
      </c>
      <c r="R75" s="1" t="n">
        <v>0</v>
      </c>
      <c r="S75" s="1" t="n">
        <v>32250.78</v>
      </c>
      <c r="T75" s="1" t="n">
        <v>19.3167</v>
      </c>
      <c r="U75" s="1" t="s">
        <v>178</v>
      </c>
      <c r="V75" s="1" t="n">
        <v>80.87515956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44426</v>
      </c>
      <c r="AC75" s="1" t="n">
        <v>0</v>
      </c>
      <c r="AD75" s="1" t="n">
        <v>60896.9878</v>
      </c>
      <c r="AE75" s="1" t="n">
        <v>0</v>
      </c>
      <c r="AF75" s="1" t="n">
        <v>63772.6444</v>
      </c>
      <c r="AG75" s="1" t="n">
        <v>2875.656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90001334575</v>
      </c>
      <c r="AN75" s="1" t="n">
        <v>3.008150423727</v>
      </c>
      <c r="AO75" s="1" t="b">
        <f aca="false">FALSE()</f>
        <v>0</v>
      </c>
      <c r="AP75" s="1" t="n">
        <v>0</v>
      </c>
      <c r="AQ75" s="1" t="n">
        <v>-0.790001334575</v>
      </c>
      <c r="AR75" s="1" t="n">
        <v>3.008150423727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771</v>
      </c>
      <c r="BK75" s="13" t="n">
        <v>45800</v>
      </c>
      <c r="BL75" s="1" t="n">
        <v>218</v>
      </c>
      <c r="BN75" s="1" t="b">
        <f aca="false">TRUE()</f>
        <v>1</v>
      </c>
      <c r="BO75" s="1" t="s">
        <v>310</v>
      </c>
      <c r="BR75" s="13" t="n">
        <v>45771</v>
      </c>
      <c r="BS75" s="13" t="n">
        <v>45800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35838709677</v>
      </c>
      <c r="CB75" s="1" t="n">
        <v>76</v>
      </c>
      <c r="CC75" s="1" t="n">
        <v>0</v>
      </c>
      <c r="CD75" s="1" t="n">
        <v>108.018</v>
      </c>
      <c r="CE75" s="1" t="n">
        <v>0</v>
      </c>
      <c r="CF75" s="1" t="n">
        <v>108.018</v>
      </c>
      <c r="CG75" s="1" t="n">
        <v>0</v>
      </c>
      <c r="CH75" s="1" t="n">
        <v>120.22</v>
      </c>
      <c r="CI75" s="1" t="n">
        <v>54.63</v>
      </c>
      <c r="CJ75" s="1" t="n">
        <v>174.85</v>
      </c>
      <c r="CK75" s="1" t="n">
        <v>-0.694575021425</v>
      </c>
      <c r="CL75" s="1"/>
      <c r="CM75" s="1" t="n">
        <v>0</v>
      </c>
      <c r="CN75" s="1" t="n">
        <v>-0.694575021425</v>
      </c>
      <c r="CO75" s="1" t="n">
        <v>174.85</v>
      </c>
      <c r="CP75" s="1" t="n">
        <v>120.22</v>
      </c>
      <c r="CQ75" s="1" t="n">
        <v>54.6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3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771</v>
      </c>
      <c r="DQ75" s="13" t="n">
        <v>45800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4452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771</v>
      </c>
      <c r="EJ75" s="13" t="n">
        <v>45800</v>
      </c>
      <c r="EK75" s="13" t="n">
        <v>45771</v>
      </c>
      <c r="EL75" s="1" t="n">
        <v>0</v>
      </c>
      <c r="EM75" s="1" t="n">
        <v>24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6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24</v>
      </c>
      <c r="FG75" s="1" t="n">
        <v>0</v>
      </c>
      <c r="FH75" s="1" t="n">
        <v>37.3032</v>
      </c>
      <c r="FI75" s="1" t="n">
        <v>0</v>
      </c>
      <c r="FJ75" s="1" t="n">
        <v>37.3032</v>
      </c>
      <c r="FK75" s="1" t="n">
        <v>0</v>
      </c>
      <c r="FL75" s="1" t="s">
        <v>197</v>
      </c>
      <c r="FM75" s="1" t="b">
        <f aca="false">FALSE()</f>
        <v>0</v>
      </c>
      <c r="FN75" s="14" t="n">
        <v>2150.4</v>
      </c>
      <c r="FO75" s="15" t="n">
        <f aca="false">CJ75/FN75</f>
        <v>0.0813104538690476</v>
      </c>
      <c r="FP75" s="15" t="n">
        <f aca="false">FO75/CB75*EM75</f>
        <v>0.0256769854323308</v>
      </c>
      <c r="FQ75" s="1" t="str">
        <f aca="false">BO75</f>
        <v>21</v>
      </c>
      <c r="FR75" s="16" t="n">
        <f aca="false">FP75*FN75</f>
        <v>55.2157894736842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96</v>
      </c>
      <c r="E76" s="1" t="s">
        <v>175</v>
      </c>
      <c r="G76" s="13" t="n">
        <v>45771</v>
      </c>
      <c r="H76" s="13" t="n">
        <v>45800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41538.57</v>
      </c>
      <c r="P76" s="1" t="n">
        <v>8572.99</v>
      </c>
      <c r="Q76" s="1" t="n">
        <v>32250.78</v>
      </c>
      <c r="R76" s="1" t="n">
        <v>0</v>
      </c>
      <c r="S76" s="1" t="n">
        <v>32250.78</v>
      </c>
      <c r="T76" s="1" t="n">
        <v>19.3167</v>
      </c>
      <c r="U76" s="1" t="s">
        <v>178</v>
      </c>
      <c r="V76" s="1" t="n">
        <v>80.87515956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44426</v>
      </c>
      <c r="AC76" s="1" t="n">
        <v>0</v>
      </c>
      <c r="AD76" s="1" t="n">
        <v>60896.9878</v>
      </c>
      <c r="AE76" s="1" t="n">
        <v>0</v>
      </c>
      <c r="AF76" s="1" t="n">
        <v>63772.6444</v>
      </c>
      <c r="AG76" s="1" t="n">
        <v>2875.656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90001334575</v>
      </c>
      <c r="AN76" s="1" t="n">
        <v>3.008150423727</v>
      </c>
      <c r="AO76" s="1" t="b">
        <f aca="false">FALSE()</f>
        <v>0</v>
      </c>
      <c r="AP76" s="1" t="n">
        <v>0</v>
      </c>
      <c r="AQ76" s="1" t="n">
        <v>-0.790001334575</v>
      </c>
      <c r="AR76" s="1" t="n">
        <v>3.008150423727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771</v>
      </c>
      <c r="BK76" s="13" t="n">
        <v>45800</v>
      </c>
      <c r="BL76" s="1" t="n">
        <v>218</v>
      </c>
      <c r="BN76" s="1" t="b">
        <f aca="false">TRUE()</f>
        <v>1</v>
      </c>
      <c r="BO76" s="1" t="s">
        <v>310</v>
      </c>
      <c r="BR76" s="13" t="n">
        <v>45771</v>
      </c>
      <c r="BS76" s="13" t="n">
        <v>45800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35838709677</v>
      </c>
      <c r="CB76" s="1" t="n">
        <v>76</v>
      </c>
      <c r="CC76" s="1" t="n">
        <v>0</v>
      </c>
      <c r="CD76" s="1" t="n">
        <v>108.018</v>
      </c>
      <c r="CE76" s="1" t="n">
        <v>0</v>
      </c>
      <c r="CF76" s="1" t="n">
        <v>108.018</v>
      </c>
      <c r="CG76" s="1" t="n">
        <v>0</v>
      </c>
      <c r="CH76" s="1" t="n">
        <v>120.22</v>
      </c>
      <c r="CI76" s="1" t="n">
        <v>54.63</v>
      </c>
      <c r="CJ76" s="1" t="n">
        <v>174.85</v>
      </c>
      <c r="CK76" s="1" t="n">
        <v>-0.694575021425</v>
      </c>
      <c r="CL76" s="1"/>
      <c r="CM76" s="1" t="n">
        <v>0</v>
      </c>
      <c r="CN76" s="1" t="n">
        <v>-0.694575021425</v>
      </c>
      <c r="CO76" s="1" t="n">
        <v>174.85</v>
      </c>
      <c r="CP76" s="1" t="n">
        <v>120.22</v>
      </c>
      <c r="CQ76" s="1" t="n">
        <v>54.63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201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771</v>
      </c>
      <c r="DQ76" s="13" t="n">
        <v>45800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4453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771</v>
      </c>
      <c r="EJ76" s="13" t="n">
        <v>45800</v>
      </c>
      <c r="EK76" s="13" t="n">
        <v>45771</v>
      </c>
      <c r="EL76" s="1" t="n">
        <v>0</v>
      </c>
      <c r="EM76" s="1" t="n">
        <v>2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6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25</v>
      </c>
      <c r="FG76" s="1" t="n">
        <v>0</v>
      </c>
      <c r="FH76" s="1" t="n">
        <v>33.9975</v>
      </c>
      <c r="FI76" s="1" t="n">
        <v>0</v>
      </c>
      <c r="FJ76" s="1" t="n">
        <v>33.9975</v>
      </c>
      <c r="FK76" s="1" t="n">
        <v>0</v>
      </c>
      <c r="FL76" s="1" t="s">
        <v>197</v>
      </c>
      <c r="FM76" s="1" t="b">
        <f aca="false">FALSE()</f>
        <v>0</v>
      </c>
      <c r="FN76" s="14" t="n">
        <v>2150.4</v>
      </c>
      <c r="FO76" s="15" t="n">
        <f aca="false">CJ76/FN76</f>
        <v>0.0813104538690476</v>
      </c>
      <c r="FP76" s="15" t="n">
        <f aca="false">FO76/CB76*EM76</f>
        <v>0.0267468598253446</v>
      </c>
      <c r="FQ76" s="1" t="str">
        <f aca="false">BO76</f>
        <v>21</v>
      </c>
      <c r="FR76" s="16" t="n">
        <f aca="false">FP76*FN76</f>
        <v>57.516447368421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96</v>
      </c>
      <c r="E77" s="1" t="s">
        <v>175</v>
      </c>
      <c r="G77" s="13" t="n">
        <v>45771</v>
      </c>
      <c r="H77" s="13" t="n">
        <v>45800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41538.57</v>
      </c>
      <c r="P77" s="1" t="n">
        <v>8572.99</v>
      </c>
      <c r="Q77" s="1" t="n">
        <v>32250.78</v>
      </c>
      <c r="R77" s="1" t="n">
        <v>0</v>
      </c>
      <c r="S77" s="1" t="n">
        <v>32250.78</v>
      </c>
      <c r="T77" s="1" t="n">
        <v>19.3167</v>
      </c>
      <c r="U77" s="1" t="s">
        <v>178</v>
      </c>
      <c r="V77" s="1" t="n">
        <v>80.87515956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44426</v>
      </c>
      <c r="AC77" s="1" t="n">
        <v>0</v>
      </c>
      <c r="AD77" s="1" t="n">
        <v>60896.9878</v>
      </c>
      <c r="AE77" s="1" t="n">
        <v>0</v>
      </c>
      <c r="AF77" s="1" t="n">
        <v>63772.6444</v>
      </c>
      <c r="AG77" s="1" t="n">
        <v>2875.656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90001334575</v>
      </c>
      <c r="AN77" s="1" t="n">
        <v>3.008150423727</v>
      </c>
      <c r="AO77" s="1" t="b">
        <f aca="false">FALSE()</f>
        <v>0</v>
      </c>
      <c r="AP77" s="1" t="n">
        <v>0</v>
      </c>
      <c r="AQ77" s="1" t="n">
        <v>-0.790001334575</v>
      </c>
      <c r="AR77" s="1" t="n">
        <v>3.008150423727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771</v>
      </c>
      <c r="BK77" s="13" t="n">
        <v>45800</v>
      </c>
      <c r="BL77" s="1" t="n">
        <v>219</v>
      </c>
      <c r="BN77" s="1" t="b">
        <f aca="false">TRUE()</f>
        <v>1</v>
      </c>
      <c r="BO77" s="1" t="s">
        <v>316</v>
      </c>
      <c r="BR77" s="13" t="n">
        <v>45771</v>
      </c>
      <c r="BS77" s="13" t="n">
        <v>45800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35838709677</v>
      </c>
      <c r="CB77" s="1" t="n">
        <v>155</v>
      </c>
      <c r="CC77" s="1" t="n">
        <v>0</v>
      </c>
      <c r="CD77" s="1" t="n">
        <v>212.3397</v>
      </c>
      <c r="CE77" s="1" t="n">
        <v>0</v>
      </c>
      <c r="CF77" s="1" t="n">
        <v>212.3397</v>
      </c>
      <c r="CG77" s="1" t="n">
        <v>0</v>
      </c>
      <c r="CH77" s="1" t="n">
        <v>120.45</v>
      </c>
      <c r="CI77" s="1" t="n">
        <v>107.38</v>
      </c>
      <c r="CJ77" s="1" t="n">
        <v>227.83</v>
      </c>
      <c r="CK77" s="1" t="n">
        <v>-0.602772947337</v>
      </c>
      <c r="CL77" s="1"/>
      <c r="CM77" s="1" t="n">
        <v>0</v>
      </c>
      <c r="CN77" s="1" t="n">
        <v>-0.602772947337</v>
      </c>
      <c r="CO77" s="1" t="n">
        <v>227.83</v>
      </c>
      <c r="CP77" s="1" t="n">
        <v>120.45</v>
      </c>
      <c r="CQ77" s="1" t="n">
        <v>107.3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201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771</v>
      </c>
      <c r="DQ77" s="13" t="n">
        <v>45800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4454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771</v>
      </c>
      <c r="EJ77" s="13" t="n">
        <v>45800</v>
      </c>
      <c r="EK77" s="13" t="n">
        <v>45771</v>
      </c>
      <c r="EL77" s="1" t="n">
        <v>0</v>
      </c>
      <c r="EM77" s="1" t="n">
        <v>2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6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21</v>
      </c>
      <c r="FG77" s="1" t="n">
        <v>0</v>
      </c>
      <c r="FH77" s="1" t="n">
        <v>28.5579</v>
      </c>
      <c r="FI77" s="1" t="n">
        <v>0</v>
      </c>
      <c r="FJ77" s="1" t="n">
        <v>28.5579</v>
      </c>
      <c r="FK77" s="1" t="n">
        <v>0</v>
      </c>
      <c r="FL77" s="1" t="s">
        <v>197</v>
      </c>
      <c r="FM77" s="1" t="b">
        <f aca="false">FALSE()</f>
        <v>0</v>
      </c>
      <c r="FN77" s="14" t="n">
        <v>2150.4</v>
      </c>
      <c r="FO77" s="15" t="n">
        <f aca="false">CJ77/FN77</f>
        <v>0.105947730654762</v>
      </c>
      <c r="FP77" s="15" t="n">
        <f aca="false">FO77/CB77*EM77</f>
        <v>0.0143542086693548</v>
      </c>
      <c r="FQ77" s="1" t="str">
        <f aca="false">BO77</f>
        <v>22</v>
      </c>
      <c r="FR77" s="16" t="n">
        <f aca="false">FP77*FN77</f>
        <v>30.867290322580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96</v>
      </c>
      <c r="E78" s="1" t="s">
        <v>175</v>
      </c>
      <c r="G78" s="13" t="n">
        <v>45771</v>
      </c>
      <c r="H78" s="13" t="n">
        <v>45800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41538.57</v>
      </c>
      <c r="P78" s="1" t="n">
        <v>8572.99</v>
      </c>
      <c r="Q78" s="1" t="n">
        <v>32250.78</v>
      </c>
      <c r="R78" s="1" t="n">
        <v>0</v>
      </c>
      <c r="S78" s="1" t="n">
        <v>32250.78</v>
      </c>
      <c r="T78" s="1" t="n">
        <v>19.3167</v>
      </c>
      <c r="U78" s="1" t="s">
        <v>178</v>
      </c>
      <c r="V78" s="1" t="n">
        <v>80.87515956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44426</v>
      </c>
      <c r="AC78" s="1" t="n">
        <v>0</v>
      </c>
      <c r="AD78" s="1" t="n">
        <v>60896.9878</v>
      </c>
      <c r="AE78" s="1" t="n">
        <v>0</v>
      </c>
      <c r="AF78" s="1" t="n">
        <v>63772.6444</v>
      </c>
      <c r="AG78" s="1" t="n">
        <v>2875.656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90001334575</v>
      </c>
      <c r="AN78" s="1" t="n">
        <v>3.008150423727</v>
      </c>
      <c r="AO78" s="1" t="b">
        <f aca="false">FALSE()</f>
        <v>0</v>
      </c>
      <c r="AP78" s="1" t="n">
        <v>0</v>
      </c>
      <c r="AQ78" s="1" t="n">
        <v>-0.790001334575</v>
      </c>
      <c r="AR78" s="1" t="n">
        <v>3.008150423727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771</v>
      </c>
      <c r="BK78" s="13" t="n">
        <v>45800</v>
      </c>
      <c r="BL78" s="1" t="n">
        <v>219</v>
      </c>
      <c r="BN78" s="1" t="b">
        <f aca="false">TRUE()</f>
        <v>1</v>
      </c>
      <c r="BO78" s="1" t="s">
        <v>316</v>
      </c>
      <c r="BR78" s="13" t="n">
        <v>45771</v>
      </c>
      <c r="BS78" s="13" t="n">
        <v>45800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35838709677</v>
      </c>
      <c r="CB78" s="1" t="n">
        <v>155</v>
      </c>
      <c r="CC78" s="1" t="n">
        <v>0</v>
      </c>
      <c r="CD78" s="1" t="n">
        <v>212.3397</v>
      </c>
      <c r="CE78" s="1" t="n">
        <v>0</v>
      </c>
      <c r="CF78" s="1" t="n">
        <v>212.3397</v>
      </c>
      <c r="CG78" s="1" t="n">
        <v>0</v>
      </c>
      <c r="CH78" s="1" t="n">
        <v>120.45</v>
      </c>
      <c r="CI78" s="1" t="n">
        <v>107.38</v>
      </c>
      <c r="CJ78" s="1" t="n">
        <v>227.83</v>
      </c>
      <c r="CK78" s="1" t="n">
        <v>-0.602772947337</v>
      </c>
      <c r="CL78" s="1"/>
      <c r="CM78" s="1" t="n">
        <v>0</v>
      </c>
      <c r="CN78" s="1" t="n">
        <v>-0.602772947337</v>
      </c>
      <c r="CO78" s="1" t="n">
        <v>227.83</v>
      </c>
      <c r="CP78" s="1" t="n">
        <v>120.45</v>
      </c>
      <c r="CQ78" s="1" t="n">
        <v>107.3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3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771</v>
      </c>
      <c r="DQ78" s="13" t="n">
        <v>45800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4455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771</v>
      </c>
      <c r="EJ78" s="13" t="n">
        <v>45800</v>
      </c>
      <c r="EK78" s="13" t="n">
        <v>45771</v>
      </c>
      <c r="EL78" s="1" t="n">
        <v>0</v>
      </c>
      <c r="EM78" s="1" t="n">
        <v>4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6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49</v>
      </c>
      <c r="FG78" s="1" t="n">
        <v>0</v>
      </c>
      <c r="FH78" s="1" t="n">
        <v>76.1607</v>
      </c>
      <c r="FI78" s="1" t="n">
        <v>0</v>
      </c>
      <c r="FJ78" s="1" t="n">
        <v>76.1607</v>
      </c>
      <c r="FK78" s="1" t="n">
        <v>0</v>
      </c>
      <c r="FL78" s="1" t="s">
        <v>197</v>
      </c>
      <c r="FM78" s="1" t="b">
        <f aca="false">FALSE()</f>
        <v>0</v>
      </c>
      <c r="FN78" s="14" t="n">
        <v>2150.4</v>
      </c>
      <c r="FO78" s="15" t="n">
        <f aca="false">CJ78/FN78</f>
        <v>0.105947730654762</v>
      </c>
      <c r="FP78" s="15" t="n">
        <f aca="false">FO78/CB78*EM78</f>
        <v>0.033493153561828</v>
      </c>
      <c r="FQ78" s="1" t="str">
        <f aca="false">BO78</f>
        <v>22</v>
      </c>
      <c r="FR78" s="16" t="n">
        <f aca="false">FP78*FN78</f>
        <v>72.023677419354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96</v>
      </c>
      <c r="E79" s="1" t="s">
        <v>175</v>
      </c>
      <c r="G79" s="13" t="n">
        <v>45771</v>
      </c>
      <c r="H79" s="13" t="n">
        <v>45800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41538.57</v>
      </c>
      <c r="P79" s="1" t="n">
        <v>8572.99</v>
      </c>
      <c r="Q79" s="1" t="n">
        <v>32250.78</v>
      </c>
      <c r="R79" s="1" t="n">
        <v>0</v>
      </c>
      <c r="S79" s="1" t="n">
        <v>32250.78</v>
      </c>
      <c r="T79" s="1" t="n">
        <v>19.3167</v>
      </c>
      <c r="U79" s="1" t="s">
        <v>178</v>
      </c>
      <c r="V79" s="1" t="n">
        <v>80.87515956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44426</v>
      </c>
      <c r="AC79" s="1" t="n">
        <v>0</v>
      </c>
      <c r="AD79" s="1" t="n">
        <v>60896.9878</v>
      </c>
      <c r="AE79" s="1" t="n">
        <v>0</v>
      </c>
      <c r="AF79" s="1" t="n">
        <v>63772.6444</v>
      </c>
      <c r="AG79" s="1" t="n">
        <v>2875.656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90001334575</v>
      </c>
      <c r="AN79" s="1" t="n">
        <v>3.008150423727</v>
      </c>
      <c r="AO79" s="1" t="b">
        <f aca="false">FALSE()</f>
        <v>0</v>
      </c>
      <c r="AP79" s="1" t="n">
        <v>0</v>
      </c>
      <c r="AQ79" s="1" t="n">
        <v>-0.790001334575</v>
      </c>
      <c r="AR79" s="1" t="n">
        <v>3.008150423727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771</v>
      </c>
      <c r="BK79" s="13" t="n">
        <v>45800</v>
      </c>
      <c r="BL79" s="1" t="n">
        <v>219</v>
      </c>
      <c r="BN79" s="1" t="b">
        <f aca="false">TRUE()</f>
        <v>1</v>
      </c>
      <c r="BO79" s="1" t="s">
        <v>316</v>
      </c>
      <c r="BR79" s="13" t="n">
        <v>45771</v>
      </c>
      <c r="BS79" s="13" t="n">
        <v>45800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35838709677</v>
      </c>
      <c r="CB79" s="1" t="n">
        <v>155</v>
      </c>
      <c r="CC79" s="1" t="n">
        <v>0</v>
      </c>
      <c r="CD79" s="1" t="n">
        <v>212.3397</v>
      </c>
      <c r="CE79" s="1" t="n">
        <v>0</v>
      </c>
      <c r="CF79" s="1" t="n">
        <v>212.3397</v>
      </c>
      <c r="CG79" s="1" t="n">
        <v>0</v>
      </c>
      <c r="CH79" s="1" t="n">
        <v>120.45</v>
      </c>
      <c r="CI79" s="1" t="n">
        <v>107.38</v>
      </c>
      <c r="CJ79" s="1" t="n">
        <v>227.83</v>
      </c>
      <c r="CK79" s="1" t="n">
        <v>-0.602772947337</v>
      </c>
      <c r="CL79" s="1"/>
      <c r="CM79" s="1" t="n">
        <v>0</v>
      </c>
      <c r="CN79" s="1" t="n">
        <v>-0.602772947337</v>
      </c>
      <c r="CO79" s="1" t="n">
        <v>227.83</v>
      </c>
      <c r="CP79" s="1" t="n">
        <v>120.45</v>
      </c>
      <c r="CQ79" s="1" t="n">
        <v>107.38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3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771</v>
      </c>
      <c r="DQ79" s="13" t="n">
        <v>45800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4456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771</v>
      </c>
      <c r="EJ79" s="13" t="n">
        <v>45800</v>
      </c>
      <c r="EK79" s="13" t="n">
        <v>45771</v>
      </c>
      <c r="EL79" s="1" t="n">
        <v>0</v>
      </c>
      <c r="EM79" s="1" t="n">
        <v>4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6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44</v>
      </c>
      <c r="FG79" s="1" t="n">
        <v>0</v>
      </c>
      <c r="FH79" s="1" t="n">
        <v>59.8356</v>
      </c>
      <c r="FI79" s="1" t="n">
        <v>0</v>
      </c>
      <c r="FJ79" s="1" t="n">
        <v>59.8356</v>
      </c>
      <c r="FK79" s="1" t="n">
        <v>0</v>
      </c>
      <c r="FL79" s="1" t="s">
        <v>197</v>
      </c>
      <c r="FM79" s="1" t="b">
        <f aca="false">FALSE()</f>
        <v>0</v>
      </c>
      <c r="FN79" s="14" t="n">
        <v>2150.4</v>
      </c>
      <c r="FO79" s="15" t="n">
        <f aca="false">CJ79/FN79</f>
        <v>0.105947730654762</v>
      </c>
      <c r="FP79" s="15" t="n">
        <f aca="false">FO79/CB79*EM79</f>
        <v>0.0300754848310292</v>
      </c>
      <c r="FQ79" s="1" t="str">
        <f aca="false">BO79</f>
        <v>22</v>
      </c>
      <c r="FR79" s="16" t="n">
        <f aca="false">FP79*FN79</f>
        <v>64.674322580645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96</v>
      </c>
      <c r="E80" s="1" t="s">
        <v>175</v>
      </c>
      <c r="G80" s="13" t="n">
        <v>45771</v>
      </c>
      <c r="H80" s="13" t="n">
        <v>45800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41538.57</v>
      </c>
      <c r="P80" s="1" t="n">
        <v>8572.99</v>
      </c>
      <c r="Q80" s="1" t="n">
        <v>32250.78</v>
      </c>
      <c r="R80" s="1" t="n">
        <v>0</v>
      </c>
      <c r="S80" s="1" t="n">
        <v>32250.78</v>
      </c>
      <c r="T80" s="1" t="n">
        <v>19.3167</v>
      </c>
      <c r="U80" s="1" t="s">
        <v>178</v>
      </c>
      <c r="V80" s="1" t="n">
        <v>80.87515956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44426</v>
      </c>
      <c r="AC80" s="1" t="n">
        <v>0</v>
      </c>
      <c r="AD80" s="1" t="n">
        <v>60896.9878</v>
      </c>
      <c r="AE80" s="1" t="n">
        <v>0</v>
      </c>
      <c r="AF80" s="1" t="n">
        <v>63772.6444</v>
      </c>
      <c r="AG80" s="1" t="n">
        <v>2875.656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90001334575</v>
      </c>
      <c r="AN80" s="1" t="n">
        <v>3.008150423727</v>
      </c>
      <c r="AO80" s="1" t="b">
        <f aca="false">FALSE()</f>
        <v>0</v>
      </c>
      <c r="AP80" s="1" t="n">
        <v>0</v>
      </c>
      <c r="AQ80" s="1" t="n">
        <v>-0.790001334575</v>
      </c>
      <c r="AR80" s="1" t="n">
        <v>3.008150423727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771</v>
      </c>
      <c r="BK80" s="13" t="n">
        <v>45800</v>
      </c>
      <c r="BL80" s="1" t="n">
        <v>219</v>
      </c>
      <c r="BN80" s="1" t="b">
        <f aca="false">TRUE()</f>
        <v>1</v>
      </c>
      <c r="BO80" s="1" t="s">
        <v>316</v>
      </c>
      <c r="BR80" s="13" t="n">
        <v>45771</v>
      </c>
      <c r="BS80" s="13" t="n">
        <v>45800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35838709677</v>
      </c>
      <c r="CB80" s="1" t="n">
        <v>155</v>
      </c>
      <c r="CC80" s="1" t="n">
        <v>0</v>
      </c>
      <c r="CD80" s="1" t="n">
        <v>212.3397</v>
      </c>
      <c r="CE80" s="1" t="n">
        <v>0</v>
      </c>
      <c r="CF80" s="1" t="n">
        <v>212.3397</v>
      </c>
      <c r="CG80" s="1" t="n">
        <v>0</v>
      </c>
      <c r="CH80" s="1" t="n">
        <v>120.45</v>
      </c>
      <c r="CI80" s="1" t="n">
        <v>107.38</v>
      </c>
      <c r="CJ80" s="1" t="n">
        <v>227.83</v>
      </c>
      <c r="CK80" s="1" t="n">
        <v>-0.602772947337</v>
      </c>
      <c r="CL80" s="1"/>
      <c r="CM80" s="1" t="n">
        <v>0</v>
      </c>
      <c r="CN80" s="1" t="n">
        <v>-0.602772947337</v>
      </c>
      <c r="CO80" s="1" t="n">
        <v>227.83</v>
      </c>
      <c r="CP80" s="1" t="n">
        <v>120.45</v>
      </c>
      <c r="CQ80" s="1" t="n">
        <v>107.38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3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771</v>
      </c>
      <c r="DQ80" s="13" t="n">
        <v>45800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4457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771</v>
      </c>
      <c r="EJ80" s="13" t="n">
        <v>45800</v>
      </c>
      <c r="EK80" s="13" t="n">
        <v>45771</v>
      </c>
      <c r="EL80" s="1" t="n">
        <v>0</v>
      </c>
      <c r="EM80" s="1" t="n">
        <v>4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6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41</v>
      </c>
      <c r="FG80" s="1" t="n">
        <v>0</v>
      </c>
      <c r="FH80" s="1" t="n">
        <v>47.7855</v>
      </c>
      <c r="FI80" s="1" t="n">
        <v>0</v>
      </c>
      <c r="FJ80" s="1" t="n">
        <v>47.7855</v>
      </c>
      <c r="FK80" s="1" t="n">
        <v>0</v>
      </c>
      <c r="FL80" s="1" t="s">
        <v>197</v>
      </c>
      <c r="FM80" s="1" t="b">
        <f aca="false">FALSE()</f>
        <v>0</v>
      </c>
      <c r="FN80" s="14" t="n">
        <v>2150.4</v>
      </c>
      <c r="FO80" s="15" t="n">
        <f aca="false">CJ80/FN80</f>
        <v>0.105947730654762</v>
      </c>
      <c r="FP80" s="15" t="n">
        <f aca="false">FO80/CB80*EM80</f>
        <v>0.0280248835925499</v>
      </c>
      <c r="FQ80" s="1" t="str">
        <f aca="false">BO80</f>
        <v>22</v>
      </c>
      <c r="FR80" s="16" t="n">
        <f aca="false">FP80*FN80</f>
        <v>60.264709677419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96</v>
      </c>
      <c r="E81" s="1" t="s">
        <v>175</v>
      </c>
      <c r="G81" s="13" t="n">
        <v>45771</v>
      </c>
      <c r="H81" s="13" t="n">
        <v>45800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41538.57</v>
      </c>
      <c r="P81" s="1" t="n">
        <v>8572.99</v>
      </c>
      <c r="Q81" s="1" t="n">
        <v>32250.78</v>
      </c>
      <c r="R81" s="1" t="n">
        <v>0</v>
      </c>
      <c r="S81" s="1" t="n">
        <v>32250.78</v>
      </c>
      <c r="T81" s="1" t="n">
        <v>19.3167</v>
      </c>
      <c r="U81" s="1" t="s">
        <v>178</v>
      </c>
      <c r="V81" s="1" t="n">
        <v>80.87515956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44426</v>
      </c>
      <c r="AC81" s="1" t="n">
        <v>0</v>
      </c>
      <c r="AD81" s="1" t="n">
        <v>60896.9878</v>
      </c>
      <c r="AE81" s="1" t="n">
        <v>0</v>
      </c>
      <c r="AF81" s="1" t="n">
        <v>63772.6444</v>
      </c>
      <c r="AG81" s="1" t="n">
        <v>2875.656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90001334575</v>
      </c>
      <c r="AN81" s="1" t="n">
        <v>3.008150423727</v>
      </c>
      <c r="AO81" s="1" t="b">
        <f aca="false">FALSE()</f>
        <v>0</v>
      </c>
      <c r="AP81" s="1" t="n">
        <v>0</v>
      </c>
      <c r="AQ81" s="1" t="n">
        <v>-0.790001334575</v>
      </c>
      <c r="AR81" s="1" t="n">
        <v>3.008150423727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771</v>
      </c>
      <c r="BK81" s="13" t="n">
        <v>45800</v>
      </c>
      <c r="BL81" s="1" t="n">
        <v>220</v>
      </c>
      <c r="BN81" s="1" t="b">
        <f aca="false">TRUE()</f>
        <v>1</v>
      </c>
      <c r="BO81" s="1" t="s">
        <v>322</v>
      </c>
      <c r="BR81" s="13" t="n">
        <v>45771</v>
      </c>
      <c r="BS81" s="13" t="n">
        <v>45800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35838709677</v>
      </c>
      <c r="CB81" s="1" t="n">
        <v>220</v>
      </c>
      <c r="CC81" s="1" t="n">
        <v>0</v>
      </c>
      <c r="CD81" s="1" t="n">
        <v>282.6945</v>
      </c>
      <c r="CE81" s="1" t="n">
        <v>0</v>
      </c>
      <c r="CF81" s="1" t="n">
        <v>282.6945</v>
      </c>
      <c r="CG81" s="1" t="n">
        <v>0</v>
      </c>
      <c r="CH81" s="1" t="n">
        <v>172.58</v>
      </c>
      <c r="CI81" s="1" t="n">
        <v>142.96</v>
      </c>
      <c r="CJ81" s="1" t="n">
        <v>315.54</v>
      </c>
      <c r="CK81" s="1" t="n">
        <v>-0.616040074598</v>
      </c>
      <c r="CL81" s="1"/>
      <c r="CM81" s="1" t="n">
        <v>0</v>
      </c>
      <c r="CN81" s="1" t="n">
        <v>-0.616040074598</v>
      </c>
      <c r="CO81" s="1" t="n">
        <v>315.54</v>
      </c>
      <c r="CP81" s="1" t="n">
        <v>172.58</v>
      </c>
      <c r="CQ81" s="1" t="n">
        <v>142.9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3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771</v>
      </c>
      <c r="DQ81" s="13" t="n">
        <v>45800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4458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771</v>
      </c>
      <c r="EJ81" s="13" t="n">
        <v>45800</v>
      </c>
      <c r="EK81" s="13" t="n">
        <v>45771</v>
      </c>
      <c r="EL81" s="1" t="n">
        <v>0</v>
      </c>
      <c r="EM81" s="1" t="n">
        <v>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6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7</v>
      </c>
      <c r="FG81" s="1" t="n">
        <v>0</v>
      </c>
      <c r="FH81" s="1" t="n">
        <v>8.1585</v>
      </c>
      <c r="FI81" s="1" t="n">
        <v>0</v>
      </c>
      <c r="FJ81" s="1" t="n">
        <v>8.1585</v>
      </c>
      <c r="FK81" s="1" t="n">
        <v>0</v>
      </c>
      <c r="FL81" s="1" t="s">
        <v>197</v>
      </c>
      <c r="FM81" s="1" t="b">
        <f aca="false">FALSE()</f>
        <v>0</v>
      </c>
      <c r="FN81" s="14" t="n">
        <v>2150.4</v>
      </c>
      <c r="FO81" s="15" t="n">
        <f aca="false">CJ81/FN81</f>
        <v>0.146735491071429</v>
      </c>
      <c r="FP81" s="15" t="n">
        <f aca="false">FO81/CB81*EM81</f>
        <v>0.00466885653409091</v>
      </c>
      <c r="FQ81" s="1" t="str">
        <f aca="false">BO81</f>
        <v>23</v>
      </c>
      <c r="FR81" s="16" t="n">
        <f aca="false">FP81*FN81</f>
        <v>10.039909090909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96</v>
      </c>
      <c r="E82" s="1" t="s">
        <v>175</v>
      </c>
      <c r="G82" s="13" t="n">
        <v>45771</v>
      </c>
      <c r="H82" s="13" t="n">
        <v>45800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41538.57</v>
      </c>
      <c r="P82" s="1" t="n">
        <v>8572.99</v>
      </c>
      <c r="Q82" s="1" t="n">
        <v>32250.78</v>
      </c>
      <c r="R82" s="1" t="n">
        <v>0</v>
      </c>
      <c r="S82" s="1" t="n">
        <v>32250.78</v>
      </c>
      <c r="T82" s="1" t="n">
        <v>19.3167</v>
      </c>
      <c r="U82" s="1" t="s">
        <v>178</v>
      </c>
      <c r="V82" s="1" t="n">
        <v>80.87515956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44426</v>
      </c>
      <c r="AC82" s="1" t="n">
        <v>0</v>
      </c>
      <c r="AD82" s="1" t="n">
        <v>60896.9878</v>
      </c>
      <c r="AE82" s="1" t="n">
        <v>0</v>
      </c>
      <c r="AF82" s="1" t="n">
        <v>63772.6444</v>
      </c>
      <c r="AG82" s="1" t="n">
        <v>2875.656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90001334575</v>
      </c>
      <c r="AN82" s="1" t="n">
        <v>3.008150423727</v>
      </c>
      <c r="AO82" s="1" t="b">
        <f aca="false">FALSE()</f>
        <v>0</v>
      </c>
      <c r="AP82" s="1" t="n">
        <v>0</v>
      </c>
      <c r="AQ82" s="1" t="n">
        <v>-0.790001334575</v>
      </c>
      <c r="AR82" s="1" t="n">
        <v>3.008150423727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771</v>
      </c>
      <c r="BK82" s="13" t="n">
        <v>45800</v>
      </c>
      <c r="BL82" s="1" t="n">
        <v>220</v>
      </c>
      <c r="BN82" s="1" t="b">
        <f aca="false">TRUE()</f>
        <v>1</v>
      </c>
      <c r="BO82" s="1" t="s">
        <v>322</v>
      </c>
      <c r="BR82" s="13" t="n">
        <v>45771</v>
      </c>
      <c r="BS82" s="13" t="n">
        <v>45800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35838709677</v>
      </c>
      <c r="CB82" s="1" t="n">
        <v>220</v>
      </c>
      <c r="CC82" s="1" t="n">
        <v>0</v>
      </c>
      <c r="CD82" s="1" t="n">
        <v>282.6945</v>
      </c>
      <c r="CE82" s="1" t="n">
        <v>0</v>
      </c>
      <c r="CF82" s="1" t="n">
        <v>282.6945</v>
      </c>
      <c r="CG82" s="1" t="n">
        <v>0</v>
      </c>
      <c r="CH82" s="1" t="n">
        <v>172.58</v>
      </c>
      <c r="CI82" s="1" t="n">
        <v>142.96</v>
      </c>
      <c r="CJ82" s="1" t="n">
        <v>315.54</v>
      </c>
      <c r="CK82" s="1" t="n">
        <v>-0.616040074598</v>
      </c>
      <c r="CL82" s="1"/>
      <c r="CM82" s="1" t="n">
        <v>0</v>
      </c>
      <c r="CN82" s="1" t="n">
        <v>-0.616040074598</v>
      </c>
      <c r="CO82" s="1" t="n">
        <v>315.54</v>
      </c>
      <c r="CP82" s="1" t="n">
        <v>172.58</v>
      </c>
      <c r="CQ82" s="1" t="n">
        <v>142.9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3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771</v>
      </c>
      <c r="DQ82" s="13" t="n">
        <v>45800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4459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771</v>
      </c>
      <c r="EJ82" s="13" t="n">
        <v>45800</v>
      </c>
      <c r="EK82" s="13" t="n">
        <v>45771</v>
      </c>
      <c r="EL82" s="1" t="n">
        <v>0</v>
      </c>
      <c r="EM82" s="1" t="n">
        <v>91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6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91</v>
      </c>
      <c r="FG82" s="1" t="n">
        <v>0</v>
      </c>
      <c r="FH82" s="1" t="n">
        <v>123.7509</v>
      </c>
      <c r="FI82" s="1" t="n">
        <v>0</v>
      </c>
      <c r="FJ82" s="1" t="n">
        <v>123.7509</v>
      </c>
      <c r="FK82" s="1" t="n">
        <v>0</v>
      </c>
      <c r="FL82" s="1" t="s">
        <v>197</v>
      </c>
      <c r="FM82" s="1" t="b">
        <f aca="false">FALSE()</f>
        <v>0</v>
      </c>
      <c r="FN82" s="14" t="n">
        <v>2150.4</v>
      </c>
      <c r="FO82" s="15" t="n">
        <f aca="false">CJ82/FN82</f>
        <v>0.146735491071429</v>
      </c>
      <c r="FP82" s="15" t="n">
        <f aca="false">FO82/CB82*EM82</f>
        <v>0.0606951349431818</v>
      </c>
      <c r="FQ82" s="1" t="str">
        <f aca="false">BO82</f>
        <v>23</v>
      </c>
      <c r="FR82" s="16" t="n">
        <f aca="false">FP82*FN82</f>
        <v>130.518818181818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96</v>
      </c>
      <c r="E83" s="1" t="s">
        <v>175</v>
      </c>
      <c r="G83" s="13" t="n">
        <v>45771</v>
      </c>
      <c r="H83" s="13" t="n">
        <v>45800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41538.57</v>
      </c>
      <c r="P83" s="1" t="n">
        <v>8572.99</v>
      </c>
      <c r="Q83" s="1" t="n">
        <v>32250.78</v>
      </c>
      <c r="R83" s="1" t="n">
        <v>0</v>
      </c>
      <c r="S83" s="1" t="n">
        <v>32250.78</v>
      </c>
      <c r="T83" s="1" t="n">
        <v>19.3167</v>
      </c>
      <c r="U83" s="1" t="s">
        <v>178</v>
      </c>
      <c r="V83" s="1" t="n">
        <v>80.87515956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44426</v>
      </c>
      <c r="AC83" s="1" t="n">
        <v>0</v>
      </c>
      <c r="AD83" s="1" t="n">
        <v>60896.9878</v>
      </c>
      <c r="AE83" s="1" t="n">
        <v>0</v>
      </c>
      <c r="AF83" s="1" t="n">
        <v>63772.6444</v>
      </c>
      <c r="AG83" s="1" t="n">
        <v>2875.656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90001334575</v>
      </c>
      <c r="AN83" s="1" t="n">
        <v>3.008150423727</v>
      </c>
      <c r="AO83" s="1" t="b">
        <f aca="false">FALSE()</f>
        <v>0</v>
      </c>
      <c r="AP83" s="1" t="n">
        <v>0</v>
      </c>
      <c r="AQ83" s="1" t="n">
        <v>-0.790001334575</v>
      </c>
      <c r="AR83" s="1" t="n">
        <v>3.008150423727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771</v>
      </c>
      <c r="BK83" s="13" t="n">
        <v>45800</v>
      </c>
      <c r="BL83" s="1" t="n">
        <v>220</v>
      </c>
      <c r="BN83" s="1" t="b">
        <f aca="false">TRUE()</f>
        <v>1</v>
      </c>
      <c r="BO83" s="1" t="s">
        <v>322</v>
      </c>
      <c r="BR83" s="13" t="n">
        <v>45771</v>
      </c>
      <c r="BS83" s="13" t="n">
        <v>45800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35838709677</v>
      </c>
      <c r="CB83" s="1" t="n">
        <v>220</v>
      </c>
      <c r="CC83" s="1" t="n">
        <v>0</v>
      </c>
      <c r="CD83" s="1" t="n">
        <v>282.6945</v>
      </c>
      <c r="CE83" s="1" t="n">
        <v>0</v>
      </c>
      <c r="CF83" s="1" t="n">
        <v>282.6945</v>
      </c>
      <c r="CG83" s="1" t="n">
        <v>0</v>
      </c>
      <c r="CH83" s="1" t="n">
        <v>172.58</v>
      </c>
      <c r="CI83" s="1" t="n">
        <v>142.96</v>
      </c>
      <c r="CJ83" s="1" t="n">
        <v>315.54</v>
      </c>
      <c r="CK83" s="1" t="n">
        <v>-0.616040074598</v>
      </c>
      <c r="CL83" s="1"/>
      <c r="CM83" s="1" t="n">
        <v>0</v>
      </c>
      <c r="CN83" s="1" t="n">
        <v>-0.616040074598</v>
      </c>
      <c r="CO83" s="1" t="n">
        <v>315.54</v>
      </c>
      <c r="CP83" s="1" t="n">
        <v>172.58</v>
      </c>
      <c r="CQ83" s="1" t="n">
        <v>142.9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201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771</v>
      </c>
      <c r="DQ83" s="13" t="n">
        <v>45800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4460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771</v>
      </c>
      <c r="EJ83" s="13" t="n">
        <v>45800</v>
      </c>
      <c r="EK83" s="13" t="n">
        <v>45771</v>
      </c>
      <c r="EL83" s="1" t="n">
        <v>0</v>
      </c>
      <c r="EM83" s="1" t="n">
        <v>65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6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65</v>
      </c>
      <c r="FG83" s="1" t="n">
        <v>0</v>
      </c>
      <c r="FH83" s="1" t="n">
        <v>88.3935</v>
      </c>
      <c r="FI83" s="1" t="n">
        <v>0</v>
      </c>
      <c r="FJ83" s="1" t="n">
        <v>88.3935</v>
      </c>
      <c r="FK83" s="1" t="n">
        <v>0</v>
      </c>
      <c r="FL83" s="1" t="s">
        <v>197</v>
      </c>
      <c r="FM83" s="1" t="b">
        <f aca="false">FALSE()</f>
        <v>0</v>
      </c>
      <c r="FN83" s="14" t="n">
        <v>2150.4</v>
      </c>
      <c r="FO83" s="15" t="n">
        <f aca="false">CJ83/FN83</f>
        <v>0.146735491071429</v>
      </c>
      <c r="FP83" s="15" t="n">
        <f aca="false">FO83/CB83*EM83</f>
        <v>0.0433536678165584</v>
      </c>
      <c r="FQ83" s="1" t="str">
        <f aca="false">BO83</f>
        <v>23</v>
      </c>
      <c r="FR83" s="16" t="n">
        <f aca="false">FP83*FN83</f>
        <v>93.227727272727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96</v>
      </c>
      <c r="E84" s="1" t="s">
        <v>175</v>
      </c>
      <c r="G84" s="13" t="n">
        <v>45771</v>
      </c>
      <c r="H84" s="13" t="n">
        <v>45800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41538.57</v>
      </c>
      <c r="P84" s="1" t="n">
        <v>8572.99</v>
      </c>
      <c r="Q84" s="1" t="n">
        <v>32250.78</v>
      </c>
      <c r="R84" s="1" t="n">
        <v>0</v>
      </c>
      <c r="S84" s="1" t="n">
        <v>32250.78</v>
      </c>
      <c r="T84" s="1" t="n">
        <v>19.3167</v>
      </c>
      <c r="U84" s="1" t="s">
        <v>178</v>
      </c>
      <c r="V84" s="1" t="n">
        <v>80.87515956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44426</v>
      </c>
      <c r="AC84" s="1" t="n">
        <v>0</v>
      </c>
      <c r="AD84" s="1" t="n">
        <v>60896.9878</v>
      </c>
      <c r="AE84" s="1" t="n">
        <v>0</v>
      </c>
      <c r="AF84" s="1" t="n">
        <v>63772.6444</v>
      </c>
      <c r="AG84" s="1" t="n">
        <v>2875.656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90001334575</v>
      </c>
      <c r="AN84" s="1" t="n">
        <v>3.008150423727</v>
      </c>
      <c r="AO84" s="1" t="b">
        <f aca="false">FALSE()</f>
        <v>0</v>
      </c>
      <c r="AP84" s="1" t="n">
        <v>0</v>
      </c>
      <c r="AQ84" s="1" t="n">
        <v>-0.790001334575</v>
      </c>
      <c r="AR84" s="1" t="n">
        <v>3.008150423727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771</v>
      </c>
      <c r="BK84" s="13" t="n">
        <v>45800</v>
      </c>
      <c r="BL84" s="1" t="n">
        <v>220</v>
      </c>
      <c r="BN84" s="1" t="b">
        <f aca="false">TRUE()</f>
        <v>1</v>
      </c>
      <c r="BO84" s="1" t="s">
        <v>322</v>
      </c>
      <c r="BR84" s="13" t="n">
        <v>45771</v>
      </c>
      <c r="BS84" s="13" t="n">
        <v>45800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35838709677</v>
      </c>
      <c r="CB84" s="1" t="n">
        <v>220</v>
      </c>
      <c r="CC84" s="1" t="n">
        <v>0</v>
      </c>
      <c r="CD84" s="1" t="n">
        <v>282.6945</v>
      </c>
      <c r="CE84" s="1" t="n">
        <v>0</v>
      </c>
      <c r="CF84" s="1" t="n">
        <v>282.6945</v>
      </c>
      <c r="CG84" s="1" t="n">
        <v>0</v>
      </c>
      <c r="CH84" s="1" t="n">
        <v>172.58</v>
      </c>
      <c r="CI84" s="1" t="n">
        <v>142.96</v>
      </c>
      <c r="CJ84" s="1" t="n">
        <v>315.54</v>
      </c>
      <c r="CK84" s="1" t="n">
        <v>-0.616040074598</v>
      </c>
      <c r="CL84" s="1"/>
      <c r="CM84" s="1" t="n">
        <v>0</v>
      </c>
      <c r="CN84" s="1" t="n">
        <v>-0.616040074598</v>
      </c>
      <c r="CO84" s="1" t="n">
        <v>315.54</v>
      </c>
      <c r="CP84" s="1" t="n">
        <v>172.58</v>
      </c>
      <c r="CQ84" s="1" t="n">
        <v>142.9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3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771</v>
      </c>
      <c r="DQ84" s="13" t="n">
        <v>45800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4461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771</v>
      </c>
      <c r="EJ84" s="13" t="n">
        <v>45800</v>
      </c>
      <c r="EK84" s="13" t="n">
        <v>45771</v>
      </c>
      <c r="EL84" s="1" t="n">
        <v>0</v>
      </c>
      <c r="EM84" s="1" t="n">
        <v>1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6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12</v>
      </c>
      <c r="FG84" s="1" t="n">
        <v>0</v>
      </c>
      <c r="FH84" s="1" t="n">
        <v>18.6516</v>
      </c>
      <c r="FI84" s="1" t="n">
        <v>0</v>
      </c>
      <c r="FJ84" s="1" t="n">
        <v>18.6516</v>
      </c>
      <c r="FK84" s="1" t="n">
        <v>0</v>
      </c>
      <c r="FL84" s="1" t="s">
        <v>197</v>
      </c>
      <c r="FM84" s="1" t="b">
        <f aca="false">FALSE()</f>
        <v>0</v>
      </c>
      <c r="FN84" s="14" t="n">
        <v>2150.4</v>
      </c>
      <c r="FO84" s="15" t="n">
        <f aca="false">CJ84/FN84</f>
        <v>0.146735491071429</v>
      </c>
      <c r="FP84" s="15" t="n">
        <f aca="false">FO84/CB84*EM84</f>
        <v>0.00800375405844156</v>
      </c>
      <c r="FQ84" s="1" t="str">
        <f aca="false">BO84</f>
        <v>23</v>
      </c>
      <c r="FR84" s="16" t="n">
        <f aca="false">FP84*FN84</f>
        <v>17.211272727272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96</v>
      </c>
      <c r="E85" s="1" t="s">
        <v>175</v>
      </c>
      <c r="G85" s="13" t="n">
        <v>45771</v>
      </c>
      <c r="H85" s="13" t="n">
        <v>45800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41538.57</v>
      </c>
      <c r="P85" s="1" t="n">
        <v>8572.99</v>
      </c>
      <c r="Q85" s="1" t="n">
        <v>32250.78</v>
      </c>
      <c r="R85" s="1" t="n">
        <v>0</v>
      </c>
      <c r="S85" s="1" t="n">
        <v>32250.78</v>
      </c>
      <c r="T85" s="1" t="n">
        <v>19.3167</v>
      </c>
      <c r="U85" s="1" t="s">
        <v>178</v>
      </c>
      <c r="V85" s="1" t="n">
        <v>80.87515956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44426</v>
      </c>
      <c r="AC85" s="1" t="n">
        <v>0</v>
      </c>
      <c r="AD85" s="1" t="n">
        <v>60896.9878</v>
      </c>
      <c r="AE85" s="1" t="n">
        <v>0</v>
      </c>
      <c r="AF85" s="1" t="n">
        <v>63772.6444</v>
      </c>
      <c r="AG85" s="1" t="n">
        <v>2875.656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90001334575</v>
      </c>
      <c r="AN85" s="1" t="n">
        <v>3.008150423727</v>
      </c>
      <c r="AO85" s="1" t="b">
        <f aca="false">FALSE()</f>
        <v>0</v>
      </c>
      <c r="AP85" s="1" t="n">
        <v>0</v>
      </c>
      <c r="AQ85" s="1" t="n">
        <v>-0.790001334575</v>
      </c>
      <c r="AR85" s="1" t="n">
        <v>3.008150423727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771</v>
      </c>
      <c r="BK85" s="13" t="n">
        <v>45800</v>
      </c>
      <c r="BL85" s="1" t="n">
        <v>220</v>
      </c>
      <c r="BN85" s="1" t="b">
        <f aca="false">TRUE()</f>
        <v>1</v>
      </c>
      <c r="BO85" s="1" t="s">
        <v>322</v>
      </c>
      <c r="BR85" s="13" t="n">
        <v>45771</v>
      </c>
      <c r="BS85" s="13" t="n">
        <v>45800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35838709677</v>
      </c>
      <c r="CB85" s="1" t="n">
        <v>220</v>
      </c>
      <c r="CC85" s="1" t="n">
        <v>0</v>
      </c>
      <c r="CD85" s="1" t="n">
        <v>282.6945</v>
      </c>
      <c r="CE85" s="1" t="n">
        <v>0</v>
      </c>
      <c r="CF85" s="1" t="n">
        <v>282.6945</v>
      </c>
      <c r="CG85" s="1" t="n">
        <v>0</v>
      </c>
      <c r="CH85" s="1" t="n">
        <v>172.58</v>
      </c>
      <c r="CI85" s="1" t="n">
        <v>142.96</v>
      </c>
      <c r="CJ85" s="1" t="n">
        <v>315.54</v>
      </c>
      <c r="CK85" s="1" t="n">
        <v>-0.616040074598</v>
      </c>
      <c r="CL85" s="1"/>
      <c r="CM85" s="1" t="n">
        <v>0</v>
      </c>
      <c r="CN85" s="1" t="n">
        <v>-0.616040074598</v>
      </c>
      <c r="CO85" s="1" t="n">
        <v>315.54</v>
      </c>
      <c r="CP85" s="1" t="n">
        <v>172.58</v>
      </c>
      <c r="CQ85" s="1" t="n">
        <v>142.9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3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771</v>
      </c>
      <c r="DQ85" s="13" t="n">
        <v>45800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4462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771</v>
      </c>
      <c r="EJ85" s="13" t="n">
        <v>45800</v>
      </c>
      <c r="EK85" s="13" t="n">
        <v>45771</v>
      </c>
      <c r="EL85" s="1" t="n">
        <v>0</v>
      </c>
      <c r="EM85" s="1" t="n">
        <v>45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6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45</v>
      </c>
      <c r="FG85" s="1" t="n">
        <v>0</v>
      </c>
      <c r="FH85" s="1" t="n">
        <v>43.74</v>
      </c>
      <c r="FI85" s="1" t="n">
        <v>0</v>
      </c>
      <c r="FJ85" s="1" t="n">
        <v>43.74</v>
      </c>
      <c r="FK85" s="1" t="n">
        <v>0</v>
      </c>
      <c r="FL85" s="1" t="s">
        <v>197</v>
      </c>
      <c r="FM85" s="1" t="b">
        <f aca="false">FALSE()</f>
        <v>0</v>
      </c>
      <c r="FN85" s="14" t="n">
        <v>2150.4</v>
      </c>
      <c r="FO85" s="15" t="n">
        <f aca="false">CJ85/FN85</f>
        <v>0.146735491071429</v>
      </c>
      <c r="FP85" s="15" t="n">
        <f aca="false">FO85/CB85*EM85</f>
        <v>0.0300140777191558</v>
      </c>
      <c r="FQ85" s="1" t="str">
        <f aca="false">BO85</f>
        <v>23</v>
      </c>
      <c r="FR85" s="16" t="n">
        <f aca="false">FP85*FN85</f>
        <v>64.542272727272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6</v>
      </c>
      <c r="E86" s="1" t="s">
        <v>175</v>
      </c>
      <c r="G86" s="13" t="n">
        <v>45771</v>
      </c>
      <c r="H86" s="13" t="n">
        <v>45800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41538.57</v>
      </c>
      <c r="P86" s="1" t="n">
        <v>8572.99</v>
      </c>
      <c r="Q86" s="1" t="n">
        <v>32250.78</v>
      </c>
      <c r="R86" s="1" t="n">
        <v>0</v>
      </c>
      <c r="S86" s="1" t="n">
        <v>32250.78</v>
      </c>
      <c r="T86" s="1" t="n">
        <v>19.3167</v>
      </c>
      <c r="U86" s="1" t="s">
        <v>178</v>
      </c>
      <c r="V86" s="1" t="n">
        <v>80.87515956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44426</v>
      </c>
      <c r="AC86" s="1" t="n">
        <v>0</v>
      </c>
      <c r="AD86" s="1" t="n">
        <v>60896.9878</v>
      </c>
      <c r="AE86" s="1" t="n">
        <v>0</v>
      </c>
      <c r="AF86" s="1" t="n">
        <v>63772.6444</v>
      </c>
      <c r="AG86" s="1" t="n">
        <v>2875.656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90001334575</v>
      </c>
      <c r="AN86" s="1" t="n">
        <v>3.008150423727</v>
      </c>
      <c r="AO86" s="1" t="b">
        <f aca="false">FALSE()</f>
        <v>0</v>
      </c>
      <c r="AP86" s="1" t="n">
        <v>0</v>
      </c>
      <c r="AQ86" s="1" t="n">
        <v>-0.790001334575</v>
      </c>
      <c r="AR86" s="1" t="n">
        <v>3.008150423727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771</v>
      </c>
      <c r="BK86" s="13" t="n">
        <v>45800</v>
      </c>
      <c r="BL86" s="1" t="n">
        <v>221</v>
      </c>
      <c r="BN86" s="1" t="b">
        <f aca="false">TRUE()</f>
        <v>1</v>
      </c>
      <c r="BO86" s="1" t="s">
        <v>329</v>
      </c>
      <c r="BR86" s="13" t="n">
        <v>45771</v>
      </c>
      <c r="BS86" s="13" t="n">
        <v>45800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35838709677</v>
      </c>
      <c r="CB86" s="1" t="n">
        <v>47</v>
      </c>
      <c r="CC86" s="1" t="n">
        <v>0</v>
      </c>
      <c r="CD86" s="1" t="n">
        <v>53.8362</v>
      </c>
      <c r="CE86" s="1" t="n">
        <v>0</v>
      </c>
      <c r="CF86" s="1" t="n">
        <v>53.8362</v>
      </c>
      <c r="CG86" s="1" t="n">
        <v>0</v>
      </c>
      <c r="CH86" s="1" t="n">
        <v>77.98</v>
      </c>
      <c r="CI86" s="1" t="n">
        <v>27.23</v>
      </c>
      <c r="CJ86" s="1" t="n">
        <v>105.21</v>
      </c>
      <c r="CK86" s="1" t="n">
        <v>-0.716651940151</v>
      </c>
      <c r="CL86" s="1"/>
      <c r="CM86" s="1" t="n">
        <v>0</v>
      </c>
      <c r="CN86" s="1" t="n">
        <v>-0.716651940151</v>
      </c>
      <c r="CO86" s="1" t="n">
        <v>105.21</v>
      </c>
      <c r="CP86" s="1" t="n">
        <v>77.98</v>
      </c>
      <c r="CQ86" s="1" t="n">
        <v>27.2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201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771</v>
      </c>
      <c r="DQ86" s="13" t="n">
        <v>45800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4463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771</v>
      </c>
      <c r="EJ86" s="13" t="n">
        <v>45800</v>
      </c>
      <c r="EK86" s="13" t="n">
        <v>45771</v>
      </c>
      <c r="EL86" s="1" t="n">
        <v>0</v>
      </c>
      <c r="EM86" s="1" t="n">
        <v>3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6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33</v>
      </c>
      <c r="FG86" s="1" t="n">
        <v>0</v>
      </c>
      <c r="FH86" s="1" t="n">
        <v>32.076</v>
      </c>
      <c r="FI86" s="1" t="n">
        <v>0</v>
      </c>
      <c r="FJ86" s="1" t="n">
        <v>32.076</v>
      </c>
      <c r="FK86" s="1" t="n">
        <v>0</v>
      </c>
      <c r="FL86" s="1" t="s">
        <v>197</v>
      </c>
      <c r="FM86" s="1" t="b">
        <f aca="false">FALSE()</f>
        <v>0</v>
      </c>
      <c r="FN86" s="14" t="n">
        <v>2150.4</v>
      </c>
      <c r="FO86" s="15" t="n">
        <f aca="false">CJ86/FN86</f>
        <v>0.04892578125</v>
      </c>
      <c r="FP86" s="15" t="n">
        <f aca="false">FO86/CB86*EM86</f>
        <v>0.0343521442819149</v>
      </c>
      <c r="FQ86" s="1" t="str">
        <f aca="false">BO86</f>
        <v>24</v>
      </c>
      <c r="FR86" s="16" t="n">
        <f aca="false">FP86*FN86</f>
        <v>73.8708510638298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6</v>
      </c>
      <c r="E87" s="1" t="s">
        <v>175</v>
      </c>
      <c r="G87" s="13" t="n">
        <v>45771</v>
      </c>
      <c r="H87" s="13" t="n">
        <v>45800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41538.57</v>
      </c>
      <c r="P87" s="1" t="n">
        <v>8572.99</v>
      </c>
      <c r="Q87" s="1" t="n">
        <v>32250.78</v>
      </c>
      <c r="R87" s="1" t="n">
        <v>0</v>
      </c>
      <c r="S87" s="1" t="n">
        <v>32250.78</v>
      </c>
      <c r="T87" s="1" t="n">
        <v>19.3167</v>
      </c>
      <c r="U87" s="1" t="s">
        <v>178</v>
      </c>
      <c r="V87" s="1" t="n">
        <v>80.87515956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44426</v>
      </c>
      <c r="AC87" s="1" t="n">
        <v>0</v>
      </c>
      <c r="AD87" s="1" t="n">
        <v>60896.9878</v>
      </c>
      <c r="AE87" s="1" t="n">
        <v>0</v>
      </c>
      <c r="AF87" s="1" t="n">
        <v>63772.6444</v>
      </c>
      <c r="AG87" s="1" t="n">
        <v>2875.656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90001334575</v>
      </c>
      <c r="AN87" s="1" t="n">
        <v>3.008150423727</v>
      </c>
      <c r="AO87" s="1" t="b">
        <f aca="false">FALSE()</f>
        <v>0</v>
      </c>
      <c r="AP87" s="1" t="n">
        <v>0</v>
      </c>
      <c r="AQ87" s="1" t="n">
        <v>-0.790001334575</v>
      </c>
      <c r="AR87" s="1" t="n">
        <v>3.008150423727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771</v>
      </c>
      <c r="BK87" s="13" t="n">
        <v>45800</v>
      </c>
      <c r="BL87" s="1" t="n">
        <v>221</v>
      </c>
      <c r="BN87" s="1" t="b">
        <f aca="false">TRUE()</f>
        <v>1</v>
      </c>
      <c r="BO87" s="1" t="s">
        <v>329</v>
      </c>
      <c r="BR87" s="13" t="n">
        <v>45771</v>
      </c>
      <c r="BS87" s="13" t="n">
        <v>45800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35838709677</v>
      </c>
      <c r="CB87" s="1" t="n">
        <v>47</v>
      </c>
      <c r="CC87" s="1" t="n">
        <v>0</v>
      </c>
      <c r="CD87" s="1" t="n">
        <v>53.8362</v>
      </c>
      <c r="CE87" s="1" t="n">
        <v>0</v>
      </c>
      <c r="CF87" s="1" t="n">
        <v>53.8362</v>
      </c>
      <c r="CG87" s="1" t="n">
        <v>0</v>
      </c>
      <c r="CH87" s="1" t="n">
        <v>77.98</v>
      </c>
      <c r="CI87" s="1" t="n">
        <v>27.23</v>
      </c>
      <c r="CJ87" s="1" t="n">
        <v>105.21</v>
      </c>
      <c r="CK87" s="1" t="n">
        <v>-0.716651940151</v>
      </c>
      <c r="CL87" s="1"/>
      <c r="CM87" s="1" t="n">
        <v>0</v>
      </c>
      <c r="CN87" s="1" t="n">
        <v>-0.716651940151</v>
      </c>
      <c r="CO87" s="1" t="n">
        <v>105.21</v>
      </c>
      <c r="CP87" s="1" t="n">
        <v>77.98</v>
      </c>
      <c r="CQ87" s="1" t="n">
        <v>27.2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3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771</v>
      </c>
      <c r="DQ87" s="13" t="n">
        <v>45800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4464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771</v>
      </c>
      <c r="EJ87" s="13" t="n">
        <v>45800</v>
      </c>
      <c r="EK87" s="13" t="n">
        <v>45771</v>
      </c>
      <c r="EL87" s="1" t="n">
        <v>0</v>
      </c>
      <c r="EM87" s="1" t="n">
        <v>1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6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14</v>
      </c>
      <c r="FG87" s="1" t="n">
        <v>0</v>
      </c>
      <c r="FH87" s="1" t="n">
        <v>21.7602</v>
      </c>
      <c r="FI87" s="1" t="n">
        <v>0</v>
      </c>
      <c r="FJ87" s="1" t="n">
        <v>21.7602</v>
      </c>
      <c r="FK87" s="1" t="n">
        <v>0</v>
      </c>
      <c r="FL87" s="1" t="s">
        <v>197</v>
      </c>
      <c r="FM87" s="1" t="b">
        <f aca="false">FALSE()</f>
        <v>0</v>
      </c>
      <c r="FN87" s="14" t="n">
        <v>2150.4</v>
      </c>
      <c r="FO87" s="15" t="n">
        <f aca="false">CJ87/FN87</f>
        <v>0.04892578125</v>
      </c>
      <c r="FP87" s="15" t="n">
        <f aca="false">FO87/CB87*EM87</f>
        <v>0.0145736369680851</v>
      </c>
      <c r="FQ87" s="1" t="str">
        <f aca="false">BO87</f>
        <v>24</v>
      </c>
      <c r="FR87" s="16" t="n">
        <f aca="false">FP87*FN87</f>
        <v>31.339148936170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96</v>
      </c>
      <c r="E88" s="1" t="s">
        <v>175</v>
      </c>
      <c r="G88" s="13" t="n">
        <v>45771</v>
      </c>
      <c r="H88" s="13" t="n">
        <v>45800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41538.57</v>
      </c>
      <c r="P88" s="1" t="n">
        <v>8572.99</v>
      </c>
      <c r="Q88" s="1" t="n">
        <v>32250.78</v>
      </c>
      <c r="R88" s="1" t="n">
        <v>0</v>
      </c>
      <c r="S88" s="1" t="n">
        <v>32250.78</v>
      </c>
      <c r="T88" s="1" t="n">
        <v>19.3167</v>
      </c>
      <c r="U88" s="1" t="s">
        <v>178</v>
      </c>
      <c r="V88" s="1" t="n">
        <v>80.87515956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44426</v>
      </c>
      <c r="AC88" s="1" t="n">
        <v>0</v>
      </c>
      <c r="AD88" s="1" t="n">
        <v>60896.9878</v>
      </c>
      <c r="AE88" s="1" t="n">
        <v>0</v>
      </c>
      <c r="AF88" s="1" t="n">
        <v>63772.6444</v>
      </c>
      <c r="AG88" s="1" t="n">
        <v>2875.656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90001334575</v>
      </c>
      <c r="AN88" s="1" t="n">
        <v>3.008150423727</v>
      </c>
      <c r="AO88" s="1" t="b">
        <f aca="false">FALSE()</f>
        <v>0</v>
      </c>
      <c r="AP88" s="1" t="n">
        <v>0</v>
      </c>
      <c r="AQ88" s="1" t="n">
        <v>-0.790001334575</v>
      </c>
      <c r="AR88" s="1" t="n">
        <v>3.008150423727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771</v>
      </c>
      <c r="BK88" s="13" t="n">
        <v>45800</v>
      </c>
      <c r="BL88" s="1" t="n">
        <v>222</v>
      </c>
      <c r="BN88" s="1" t="b">
        <f aca="false">TRUE()</f>
        <v>1</v>
      </c>
      <c r="BO88" s="1" t="s">
        <v>333</v>
      </c>
      <c r="BR88" s="13" t="n">
        <v>45771</v>
      </c>
      <c r="BS88" s="13" t="n">
        <v>45800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35838709677</v>
      </c>
      <c r="CB88" s="1" t="n">
        <v>2821</v>
      </c>
      <c r="CC88" s="1" t="n">
        <v>0</v>
      </c>
      <c r="CD88" s="1" t="n">
        <v>3637.7091</v>
      </c>
      <c r="CE88" s="1" t="n">
        <v>0</v>
      </c>
      <c r="CF88" s="1" t="n">
        <v>3637.7091</v>
      </c>
      <c r="CG88" s="1" t="n">
        <v>0</v>
      </c>
      <c r="CH88" s="1" t="n">
        <v>140</v>
      </c>
      <c r="CI88" s="1" t="n">
        <v>1839.64</v>
      </c>
      <c r="CJ88" s="1" t="n">
        <v>1979.64</v>
      </c>
      <c r="CK88" s="1" t="n">
        <v>1.969551566592</v>
      </c>
      <c r="CL88" s="1"/>
      <c r="CM88" s="1" t="n">
        <v>0</v>
      </c>
      <c r="CN88" s="1" t="n">
        <v>1.969551566592</v>
      </c>
      <c r="CO88" s="1" t="n">
        <v>1979.64</v>
      </c>
      <c r="CP88" s="1" t="n">
        <v>140</v>
      </c>
      <c r="CQ88" s="1" t="n">
        <v>1839.6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3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771</v>
      </c>
      <c r="DQ88" s="13" t="n">
        <v>45800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4465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771</v>
      </c>
      <c r="EJ88" s="13" t="n">
        <v>45800</v>
      </c>
      <c r="EK88" s="13" t="n">
        <v>45771</v>
      </c>
      <c r="EL88" s="1" t="n">
        <v>0</v>
      </c>
      <c r="EM88" s="1" t="n">
        <v>895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6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895</v>
      </c>
      <c r="FG88" s="1" t="n">
        <v>0</v>
      </c>
      <c r="FH88" s="1" t="n">
        <v>1217.1105</v>
      </c>
      <c r="FI88" s="1" t="n">
        <v>0</v>
      </c>
      <c r="FJ88" s="1" t="n">
        <v>1217.1105</v>
      </c>
      <c r="FK88" s="1" t="n">
        <v>0</v>
      </c>
      <c r="FL88" s="1" t="s">
        <v>197</v>
      </c>
      <c r="FM88" s="1" t="b">
        <f aca="false">FALSE()</f>
        <v>0</v>
      </c>
      <c r="FN88" s="14" t="n">
        <v>2150.4</v>
      </c>
      <c r="FO88" s="15" t="n">
        <f aca="false">CJ88/FN88</f>
        <v>0.920591517857143</v>
      </c>
      <c r="FP88" s="15" t="n">
        <f aca="false">FO88/CB88*EM88</f>
        <v>0.29206997819289</v>
      </c>
      <c r="FQ88" s="1" t="str">
        <f aca="false">BO88</f>
        <v>25</v>
      </c>
      <c r="FR88" s="16" t="n">
        <f aca="false">FP88*FN88</f>
        <v>628.067281105991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96</v>
      </c>
      <c r="E89" s="1" t="s">
        <v>175</v>
      </c>
      <c r="G89" s="13" t="n">
        <v>45771</v>
      </c>
      <c r="H89" s="13" t="n">
        <v>45800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41538.57</v>
      </c>
      <c r="P89" s="1" t="n">
        <v>8572.99</v>
      </c>
      <c r="Q89" s="1" t="n">
        <v>32250.78</v>
      </c>
      <c r="R89" s="1" t="n">
        <v>0</v>
      </c>
      <c r="S89" s="1" t="n">
        <v>32250.78</v>
      </c>
      <c r="T89" s="1" t="n">
        <v>19.3167</v>
      </c>
      <c r="U89" s="1" t="s">
        <v>178</v>
      </c>
      <c r="V89" s="1" t="n">
        <v>80.87515956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44426</v>
      </c>
      <c r="AC89" s="1" t="n">
        <v>0</v>
      </c>
      <c r="AD89" s="1" t="n">
        <v>60896.9878</v>
      </c>
      <c r="AE89" s="1" t="n">
        <v>0</v>
      </c>
      <c r="AF89" s="1" t="n">
        <v>63772.6444</v>
      </c>
      <c r="AG89" s="1" t="n">
        <v>2875.656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90001334575</v>
      </c>
      <c r="AN89" s="1" t="n">
        <v>3.008150423727</v>
      </c>
      <c r="AO89" s="1" t="b">
        <f aca="false">FALSE()</f>
        <v>0</v>
      </c>
      <c r="AP89" s="1" t="n">
        <v>0</v>
      </c>
      <c r="AQ89" s="1" t="n">
        <v>-0.790001334575</v>
      </c>
      <c r="AR89" s="1" t="n">
        <v>3.008150423727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771</v>
      </c>
      <c r="BK89" s="13" t="n">
        <v>45800</v>
      </c>
      <c r="BL89" s="1" t="n">
        <v>222</v>
      </c>
      <c r="BN89" s="1" t="b">
        <f aca="false">TRUE()</f>
        <v>1</v>
      </c>
      <c r="BO89" s="1" t="s">
        <v>333</v>
      </c>
      <c r="BR89" s="13" t="n">
        <v>45771</v>
      </c>
      <c r="BS89" s="13" t="n">
        <v>45800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35838709677</v>
      </c>
      <c r="CB89" s="1" t="n">
        <v>2821</v>
      </c>
      <c r="CC89" s="1" t="n">
        <v>0</v>
      </c>
      <c r="CD89" s="1" t="n">
        <v>3637.7091</v>
      </c>
      <c r="CE89" s="1" t="n">
        <v>0</v>
      </c>
      <c r="CF89" s="1" t="n">
        <v>3637.7091</v>
      </c>
      <c r="CG89" s="1" t="n">
        <v>0</v>
      </c>
      <c r="CH89" s="1" t="n">
        <v>140</v>
      </c>
      <c r="CI89" s="1" t="n">
        <v>1839.64</v>
      </c>
      <c r="CJ89" s="1" t="n">
        <v>1979.64</v>
      </c>
      <c r="CK89" s="1" t="n">
        <v>1.969551566592</v>
      </c>
      <c r="CL89" s="1"/>
      <c r="CM89" s="1" t="n">
        <v>0</v>
      </c>
      <c r="CN89" s="1" t="n">
        <v>1.969551566592</v>
      </c>
      <c r="CO89" s="1" t="n">
        <v>1979.64</v>
      </c>
      <c r="CP89" s="1" t="n">
        <v>140</v>
      </c>
      <c r="CQ89" s="1" t="n">
        <v>1839.6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3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771</v>
      </c>
      <c r="DQ89" s="13" t="n">
        <v>45800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4466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771</v>
      </c>
      <c r="EJ89" s="13" t="n">
        <v>45800</v>
      </c>
      <c r="EK89" s="13" t="n">
        <v>45771</v>
      </c>
      <c r="EL89" s="1" t="n">
        <v>0</v>
      </c>
      <c r="EM89" s="1" t="n">
        <v>85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6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858</v>
      </c>
      <c r="FG89" s="1" t="n">
        <v>0</v>
      </c>
      <c r="FH89" s="1" t="n">
        <v>1333.5894</v>
      </c>
      <c r="FI89" s="1" t="n">
        <v>0</v>
      </c>
      <c r="FJ89" s="1" t="n">
        <v>1333.5894</v>
      </c>
      <c r="FK89" s="1" t="n">
        <v>0</v>
      </c>
      <c r="FL89" s="1" t="s">
        <v>197</v>
      </c>
      <c r="FM89" s="1" t="b">
        <f aca="false">FALSE()</f>
        <v>0</v>
      </c>
      <c r="FN89" s="14" t="n">
        <v>2150.4</v>
      </c>
      <c r="FO89" s="15" t="n">
        <f aca="false">CJ89/FN89</f>
        <v>0.920591517857143</v>
      </c>
      <c r="FP89" s="15" t="n">
        <f aca="false">FO89/CB89*EM89</f>
        <v>0.279995576859776</v>
      </c>
      <c r="FQ89" s="1" t="str">
        <f aca="false">BO89</f>
        <v>25</v>
      </c>
      <c r="FR89" s="16" t="n">
        <f aca="false">FP89*FN89</f>
        <v>602.10248847926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96</v>
      </c>
      <c r="E90" s="1" t="s">
        <v>175</v>
      </c>
      <c r="G90" s="13" t="n">
        <v>45771</v>
      </c>
      <c r="H90" s="13" t="n">
        <v>45800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41538.57</v>
      </c>
      <c r="P90" s="1" t="n">
        <v>8572.99</v>
      </c>
      <c r="Q90" s="1" t="n">
        <v>32250.78</v>
      </c>
      <c r="R90" s="1" t="n">
        <v>0</v>
      </c>
      <c r="S90" s="1" t="n">
        <v>32250.78</v>
      </c>
      <c r="T90" s="1" t="n">
        <v>19.3167</v>
      </c>
      <c r="U90" s="1" t="s">
        <v>178</v>
      </c>
      <c r="V90" s="1" t="n">
        <v>80.87515956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44426</v>
      </c>
      <c r="AC90" s="1" t="n">
        <v>0</v>
      </c>
      <c r="AD90" s="1" t="n">
        <v>60896.9878</v>
      </c>
      <c r="AE90" s="1" t="n">
        <v>0</v>
      </c>
      <c r="AF90" s="1" t="n">
        <v>63772.6444</v>
      </c>
      <c r="AG90" s="1" t="n">
        <v>2875.656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90001334575</v>
      </c>
      <c r="AN90" s="1" t="n">
        <v>3.008150423727</v>
      </c>
      <c r="AO90" s="1" t="b">
        <f aca="false">FALSE()</f>
        <v>0</v>
      </c>
      <c r="AP90" s="1" t="n">
        <v>0</v>
      </c>
      <c r="AQ90" s="1" t="n">
        <v>-0.790001334575</v>
      </c>
      <c r="AR90" s="1" t="n">
        <v>3.008150423727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771</v>
      </c>
      <c r="BK90" s="13" t="n">
        <v>45800</v>
      </c>
      <c r="BL90" s="1" t="n">
        <v>222</v>
      </c>
      <c r="BN90" s="1" t="b">
        <f aca="false">TRUE()</f>
        <v>1</v>
      </c>
      <c r="BO90" s="1" t="s">
        <v>333</v>
      </c>
      <c r="BR90" s="13" t="n">
        <v>45771</v>
      </c>
      <c r="BS90" s="13" t="n">
        <v>45800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35838709677</v>
      </c>
      <c r="CB90" s="1" t="n">
        <v>2821</v>
      </c>
      <c r="CC90" s="1" t="n">
        <v>0</v>
      </c>
      <c r="CD90" s="1" t="n">
        <v>3637.7091</v>
      </c>
      <c r="CE90" s="1" t="n">
        <v>0</v>
      </c>
      <c r="CF90" s="1" t="n">
        <v>3637.7091</v>
      </c>
      <c r="CG90" s="1" t="n">
        <v>0</v>
      </c>
      <c r="CH90" s="1" t="n">
        <v>140</v>
      </c>
      <c r="CI90" s="1" t="n">
        <v>1839.64</v>
      </c>
      <c r="CJ90" s="1" t="n">
        <v>1979.64</v>
      </c>
      <c r="CK90" s="1" t="n">
        <v>1.969551566592</v>
      </c>
      <c r="CL90" s="1"/>
      <c r="CM90" s="1" t="n">
        <v>0</v>
      </c>
      <c r="CN90" s="1" t="n">
        <v>1.969551566592</v>
      </c>
      <c r="CO90" s="1" t="n">
        <v>1979.64</v>
      </c>
      <c r="CP90" s="1" t="n">
        <v>140</v>
      </c>
      <c r="CQ90" s="1" t="n">
        <v>1839.6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3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771</v>
      </c>
      <c r="DQ90" s="13" t="n">
        <v>45800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4467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771</v>
      </c>
      <c r="EJ90" s="13" t="n">
        <v>45800</v>
      </c>
      <c r="EK90" s="13" t="n">
        <v>45771</v>
      </c>
      <c r="EL90" s="1" t="n">
        <v>0</v>
      </c>
      <c r="EM90" s="1" t="n">
        <v>84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6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84</v>
      </c>
      <c r="FG90" s="1" t="n">
        <v>0</v>
      </c>
      <c r="FH90" s="1" t="n">
        <v>130.5612</v>
      </c>
      <c r="FI90" s="1" t="n">
        <v>0</v>
      </c>
      <c r="FJ90" s="1" t="n">
        <v>130.5612</v>
      </c>
      <c r="FK90" s="1" t="n">
        <v>0</v>
      </c>
      <c r="FL90" s="1" t="s">
        <v>197</v>
      </c>
      <c r="FM90" s="1" t="b">
        <f aca="false">FALSE()</f>
        <v>0</v>
      </c>
      <c r="FN90" s="14" t="n">
        <v>2150.4</v>
      </c>
      <c r="FO90" s="15" t="n">
        <f aca="false">CJ90/FN90</f>
        <v>0.920591517857143</v>
      </c>
      <c r="FP90" s="15" t="n">
        <f aca="false">FO90/CB90*EM90</f>
        <v>0.0274121543778802</v>
      </c>
      <c r="FQ90" s="1" t="str">
        <f aca="false">BO90</f>
        <v>25</v>
      </c>
      <c r="FR90" s="16" t="n">
        <f aca="false">FP90*FN90</f>
        <v>58.9470967741936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96</v>
      </c>
      <c r="E91" s="1" t="s">
        <v>175</v>
      </c>
      <c r="G91" s="13" t="n">
        <v>45771</v>
      </c>
      <c r="H91" s="13" t="n">
        <v>45800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41538.57</v>
      </c>
      <c r="P91" s="1" t="n">
        <v>8572.99</v>
      </c>
      <c r="Q91" s="1" t="n">
        <v>32250.78</v>
      </c>
      <c r="R91" s="1" t="n">
        <v>0</v>
      </c>
      <c r="S91" s="1" t="n">
        <v>32250.78</v>
      </c>
      <c r="T91" s="1" t="n">
        <v>19.3167</v>
      </c>
      <c r="U91" s="1" t="s">
        <v>178</v>
      </c>
      <c r="V91" s="1" t="n">
        <v>80.87515956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44426</v>
      </c>
      <c r="AC91" s="1" t="n">
        <v>0</v>
      </c>
      <c r="AD91" s="1" t="n">
        <v>60896.9878</v>
      </c>
      <c r="AE91" s="1" t="n">
        <v>0</v>
      </c>
      <c r="AF91" s="1" t="n">
        <v>63772.6444</v>
      </c>
      <c r="AG91" s="1" t="n">
        <v>2875.656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90001334575</v>
      </c>
      <c r="AN91" s="1" t="n">
        <v>3.008150423727</v>
      </c>
      <c r="AO91" s="1" t="b">
        <f aca="false">FALSE()</f>
        <v>0</v>
      </c>
      <c r="AP91" s="1" t="n">
        <v>0</v>
      </c>
      <c r="AQ91" s="1" t="n">
        <v>-0.790001334575</v>
      </c>
      <c r="AR91" s="1" t="n">
        <v>3.008150423727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771</v>
      </c>
      <c r="BK91" s="13" t="n">
        <v>45800</v>
      </c>
      <c r="BL91" s="1" t="n">
        <v>222</v>
      </c>
      <c r="BN91" s="1" t="b">
        <f aca="false">TRUE()</f>
        <v>1</v>
      </c>
      <c r="BO91" s="1" t="s">
        <v>333</v>
      </c>
      <c r="BR91" s="13" t="n">
        <v>45771</v>
      </c>
      <c r="BS91" s="13" t="n">
        <v>45800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35838709677</v>
      </c>
      <c r="CB91" s="1" t="n">
        <v>2821</v>
      </c>
      <c r="CC91" s="1" t="n">
        <v>0</v>
      </c>
      <c r="CD91" s="1" t="n">
        <v>3637.7091</v>
      </c>
      <c r="CE91" s="1" t="n">
        <v>0</v>
      </c>
      <c r="CF91" s="1" t="n">
        <v>3637.7091</v>
      </c>
      <c r="CG91" s="1" t="n">
        <v>0</v>
      </c>
      <c r="CH91" s="1" t="n">
        <v>140</v>
      </c>
      <c r="CI91" s="1" t="n">
        <v>1839.64</v>
      </c>
      <c r="CJ91" s="1" t="n">
        <v>1979.64</v>
      </c>
      <c r="CK91" s="1" t="n">
        <v>1.969551566592</v>
      </c>
      <c r="CL91" s="1"/>
      <c r="CM91" s="1" t="n">
        <v>0</v>
      </c>
      <c r="CN91" s="1" t="n">
        <v>1.969551566592</v>
      </c>
      <c r="CO91" s="1" t="n">
        <v>1979.64</v>
      </c>
      <c r="CP91" s="1" t="n">
        <v>140</v>
      </c>
      <c r="CQ91" s="1" t="n">
        <v>1839.6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201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771</v>
      </c>
      <c r="DQ91" s="13" t="n">
        <v>45800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4468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771</v>
      </c>
      <c r="EJ91" s="13" t="n">
        <v>45800</v>
      </c>
      <c r="EK91" s="13" t="n">
        <v>45771</v>
      </c>
      <c r="EL91" s="1" t="n">
        <v>0</v>
      </c>
      <c r="EM91" s="1" t="n">
        <v>984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6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984</v>
      </c>
      <c r="FG91" s="1" t="n">
        <v>0</v>
      </c>
      <c r="FH91" s="1" t="n">
        <v>956.448</v>
      </c>
      <c r="FI91" s="1" t="n">
        <v>0</v>
      </c>
      <c r="FJ91" s="1" t="n">
        <v>956.448</v>
      </c>
      <c r="FK91" s="1" t="n">
        <v>0</v>
      </c>
      <c r="FL91" s="1" t="s">
        <v>197</v>
      </c>
      <c r="FM91" s="1" t="b">
        <f aca="false">FALSE()</f>
        <v>0</v>
      </c>
      <c r="FN91" s="14" t="n">
        <v>2150.4</v>
      </c>
      <c r="FO91" s="15" t="n">
        <f aca="false">CJ91/FN91</f>
        <v>0.920591517857143</v>
      </c>
      <c r="FP91" s="15" t="n">
        <f aca="false">FO91/CB91*EM91</f>
        <v>0.321113808426597</v>
      </c>
      <c r="FQ91" s="1" t="str">
        <f aca="false">BO91</f>
        <v>25</v>
      </c>
      <c r="FR91" s="16" t="n">
        <f aca="false">FP91*FN91</f>
        <v>690.52313364055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6</v>
      </c>
      <c r="E92" s="1" t="s">
        <v>175</v>
      </c>
      <c r="G92" s="13" t="n">
        <v>45771</v>
      </c>
      <c r="H92" s="13" t="n">
        <v>45800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41538.57</v>
      </c>
      <c r="P92" s="1" t="n">
        <v>8572.99</v>
      </c>
      <c r="Q92" s="1" t="n">
        <v>32250.78</v>
      </c>
      <c r="R92" s="1" t="n">
        <v>0</v>
      </c>
      <c r="S92" s="1" t="n">
        <v>32250.78</v>
      </c>
      <c r="T92" s="1" t="n">
        <v>19.3167</v>
      </c>
      <c r="U92" s="1" t="s">
        <v>178</v>
      </c>
      <c r="V92" s="1" t="n">
        <v>80.87515956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44426</v>
      </c>
      <c r="AC92" s="1" t="n">
        <v>0</v>
      </c>
      <c r="AD92" s="1" t="n">
        <v>60896.9878</v>
      </c>
      <c r="AE92" s="1" t="n">
        <v>0</v>
      </c>
      <c r="AF92" s="1" t="n">
        <v>63772.6444</v>
      </c>
      <c r="AG92" s="1" t="n">
        <v>2875.656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90001334575</v>
      </c>
      <c r="AN92" s="1" t="n">
        <v>3.008150423727</v>
      </c>
      <c r="AO92" s="1" t="b">
        <f aca="false">FALSE()</f>
        <v>0</v>
      </c>
      <c r="AP92" s="1" t="n">
        <v>0</v>
      </c>
      <c r="AQ92" s="1" t="n">
        <v>-0.790001334575</v>
      </c>
      <c r="AR92" s="1" t="n">
        <v>3.008150423727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771</v>
      </c>
      <c r="BK92" s="13" t="n">
        <v>45800</v>
      </c>
      <c r="BL92" s="1" t="n">
        <v>223</v>
      </c>
      <c r="BN92" s="1" t="b">
        <f aca="false">TRUE()</f>
        <v>1</v>
      </c>
      <c r="BO92" s="1" t="s">
        <v>339</v>
      </c>
      <c r="BR92" s="13" t="n">
        <v>45771</v>
      </c>
      <c r="BS92" s="13" t="n">
        <v>45800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35838709677</v>
      </c>
      <c r="CB92" s="1" t="n">
        <v>3183</v>
      </c>
      <c r="CC92" s="1" t="n">
        <v>0</v>
      </c>
      <c r="CD92" s="1" t="n">
        <v>4299.5961</v>
      </c>
      <c r="CE92" s="1" t="n">
        <v>0</v>
      </c>
      <c r="CF92" s="1" t="n">
        <v>4299.5961</v>
      </c>
      <c r="CG92" s="1" t="n">
        <v>0</v>
      </c>
      <c r="CH92" s="1" t="n">
        <v>120.22</v>
      </c>
      <c r="CI92" s="1" t="n">
        <v>2174.37</v>
      </c>
      <c r="CJ92" s="1" t="n">
        <v>2294.59</v>
      </c>
      <c r="CK92" s="1" t="n">
        <v>3.008150423727</v>
      </c>
      <c r="CL92" s="1"/>
      <c r="CM92" s="1" t="n">
        <v>0</v>
      </c>
      <c r="CN92" s="1" t="n">
        <v>3.008150423727</v>
      </c>
      <c r="CO92" s="1" t="n">
        <v>2294.59</v>
      </c>
      <c r="CP92" s="1" t="n">
        <v>120.22</v>
      </c>
      <c r="CQ92" s="1" t="n">
        <v>2174.3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3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771</v>
      </c>
      <c r="DQ92" s="13" t="n">
        <v>45800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4469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771</v>
      </c>
      <c r="EJ92" s="13" t="n">
        <v>45800</v>
      </c>
      <c r="EK92" s="13" t="n">
        <v>45771</v>
      </c>
      <c r="EL92" s="1" t="n">
        <v>0</v>
      </c>
      <c r="EM92" s="1" t="n">
        <v>84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6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848</v>
      </c>
      <c r="FG92" s="1" t="n">
        <v>0</v>
      </c>
      <c r="FH92" s="1" t="n">
        <v>988.344</v>
      </c>
      <c r="FI92" s="1" t="n">
        <v>0</v>
      </c>
      <c r="FJ92" s="1" t="n">
        <v>988.344</v>
      </c>
      <c r="FK92" s="1" t="n">
        <v>0</v>
      </c>
      <c r="FL92" s="1" t="s">
        <v>197</v>
      </c>
      <c r="FM92" s="1" t="b">
        <f aca="false">FALSE()</f>
        <v>0</v>
      </c>
      <c r="FN92" s="14" t="n">
        <v>2150.4</v>
      </c>
      <c r="FO92" s="15" t="n">
        <f aca="false">CJ92/FN92</f>
        <v>1.06705264136905</v>
      </c>
      <c r="FP92" s="15" t="n">
        <f aca="false">FO92/CB92*EM92</f>
        <v>0.284279183123139</v>
      </c>
      <c r="FQ92" s="1" t="str">
        <f aca="false">BO92</f>
        <v>26</v>
      </c>
      <c r="FR92" s="16" t="n">
        <f aca="false">FP92*FN92</f>
        <v>611.313955387999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6</v>
      </c>
      <c r="E93" s="1" t="s">
        <v>175</v>
      </c>
      <c r="G93" s="13" t="n">
        <v>45771</v>
      </c>
      <c r="H93" s="13" t="n">
        <v>45800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41538.57</v>
      </c>
      <c r="P93" s="1" t="n">
        <v>8572.99</v>
      </c>
      <c r="Q93" s="1" t="n">
        <v>32250.78</v>
      </c>
      <c r="R93" s="1" t="n">
        <v>0</v>
      </c>
      <c r="S93" s="1" t="n">
        <v>32250.78</v>
      </c>
      <c r="T93" s="1" t="n">
        <v>19.3167</v>
      </c>
      <c r="U93" s="1" t="s">
        <v>178</v>
      </c>
      <c r="V93" s="1" t="n">
        <v>80.87515956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44426</v>
      </c>
      <c r="AC93" s="1" t="n">
        <v>0</v>
      </c>
      <c r="AD93" s="1" t="n">
        <v>60896.9878</v>
      </c>
      <c r="AE93" s="1" t="n">
        <v>0</v>
      </c>
      <c r="AF93" s="1" t="n">
        <v>63772.6444</v>
      </c>
      <c r="AG93" s="1" t="n">
        <v>2875.656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90001334575</v>
      </c>
      <c r="AN93" s="1" t="n">
        <v>3.008150423727</v>
      </c>
      <c r="AO93" s="1" t="b">
        <f aca="false">FALSE()</f>
        <v>0</v>
      </c>
      <c r="AP93" s="1" t="n">
        <v>0</v>
      </c>
      <c r="AQ93" s="1" t="n">
        <v>-0.790001334575</v>
      </c>
      <c r="AR93" s="1" t="n">
        <v>3.008150423727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771</v>
      </c>
      <c r="BK93" s="13" t="n">
        <v>45800</v>
      </c>
      <c r="BL93" s="1" t="n">
        <v>223</v>
      </c>
      <c r="BN93" s="1" t="b">
        <f aca="false">TRUE()</f>
        <v>1</v>
      </c>
      <c r="BO93" s="1" t="s">
        <v>339</v>
      </c>
      <c r="BR93" s="13" t="n">
        <v>45771</v>
      </c>
      <c r="BS93" s="13" t="n">
        <v>45800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35838709677</v>
      </c>
      <c r="CB93" s="1" t="n">
        <v>3183</v>
      </c>
      <c r="CC93" s="1" t="n">
        <v>0</v>
      </c>
      <c r="CD93" s="1" t="n">
        <v>4299.5961</v>
      </c>
      <c r="CE93" s="1" t="n">
        <v>0</v>
      </c>
      <c r="CF93" s="1" t="n">
        <v>4299.5961</v>
      </c>
      <c r="CG93" s="1" t="n">
        <v>0</v>
      </c>
      <c r="CH93" s="1" t="n">
        <v>120.22</v>
      </c>
      <c r="CI93" s="1" t="n">
        <v>2174.37</v>
      </c>
      <c r="CJ93" s="1" t="n">
        <v>2294.59</v>
      </c>
      <c r="CK93" s="1" t="n">
        <v>3.008150423727</v>
      </c>
      <c r="CL93" s="1"/>
      <c r="CM93" s="1" t="n">
        <v>0</v>
      </c>
      <c r="CN93" s="1" t="n">
        <v>3.008150423727</v>
      </c>
      <c r="CO93" s="1" t="n">
        <v>2294.59</v>
      </c>
      <c r="CP93" s="1" t="n">
        <v>120.22</v>
      </c>
      <c r="CQ93" s="1" t="n">
        <v>2174.3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3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771</v>
      </c>
      <c r="DQ93" s="13" t="n">
        <v>45800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4470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771</v>
      </c>
      <c r="EJ93" s="13" t="n">
        <v>45800</v>
      </c>
      <c r="EK93" s="13" t="n">
        <v>45771</v>
      </c>
      <c r="EL93" s="1" t="n">
        <v>0</v>
      </c>
      <c r="EM93" s="1" t="n">
        <v>738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6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738</v>
      </c>
      <c r="FG93" s="1" t="n">
        <v>0</v>
      </c>
      <c r="FH93" s="1" t="n">
        <v>1003.6062</v>
      </c>
      <c r="FI93" s="1" t="n">
        <v>0</v>
      </c>
      <c r="FJ93" s="1" t="n">
        <v>1003.6062</v>
      </c>
      <c r="FK93" s="1" t="n">
        <v>0</v>
      </c>
      <c r="FL93" s="1" t="s">
        <v>197</v>
      </c>
      <c r="FM93" s="1" t="b">
        <f aca="false">FALSE()</f>
        <v>0</v>
      </c>
      <c r="FN93" s="14" t="n">
        <v>2150.4</v>
      </c>
      <c r="FO93" s="15" t="n">
        <f aca="false">CJ93/FN93</f>
        <v>1.06705264136905</v>
      </c>
      <c r="FP93" s="15" t="n">
        <f aca="false">FO93/CB93*EM93</f>
        <v>0.247403345689713</v>
      </c>
      <c r="FQ93" s="1" t="str">
        <f aca="false">BO93</f>
        <v>26</v>
      </c>
      <c r="FR93" s="16" t="n">
        <f aca="false">FP93*FN93</f>
        <v>532.01615457115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6</v>
      </c>
      <c r="E94" s="1" t="s">
        <v>175</v>
      </c>
      <c r="G94" s="13" t="n">
        <v>45771</v>
      </c>
      <c r="H94" s="13" t="n">
        <v>45800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41538.57</v>
      </c>
      <c r="P94" s="1" t="n">
        <v>8572.99</v>
      </c>
      <c r="Q94" s="1" t="n">
        <v>32250.78</v>
      </c>
      <c r="R94" s="1" t="n">
        <v>0</v>
      </c>
      <c r="S94" s="1" t="n">
        <v>32250.78</v>
      </c>
      <c r="T94" s="1" t="n">
        <v>19.3167</v>
      </c>
      <c r="U94" s="1" t="s">
        <v>178</v>
      </c>
      <c r="V94" s="1" t="n">
        <v>80.87515956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44426</v>
      </c>
      <c r="AC94" s="1" t="n">
        <v>0</v>
      </c>
      <c r="AD94" s="1" t="n">
        <v>60896.9878</v>
      </c>
      <c r="AE94" s="1" t="n">
        <v>0</v>
      </c>
      <c r="AF94" s="1" t="n">
        <v>63772.6444</v>
      </c>
      <c r="AG94" s="1" t="n">
        <v>2875.656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90001334575</v>
      </c>
      <c r="AN94" s="1" t="n">
        <v>3.008150423727</v>
      </c>
      <c r="AO94" s="1" t="b">
        <f aca="false">FALSE()</f>
        <v>0</v>
      </c>
      <c r="AP94" s="1" t="n">
        <v>0</v>
      </c>
      <c r="AQ94" s="1" t="n">
        <v>-0.790001334575</v>
      </c>
      <c r="AR94" s="1" t="n">
        <v>3.008150423727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771</v>
      </c>
      <c r="BK94" s="13" t="n">
        <v>45800</v>
      </c>
      <c r="BL94" s="1" t="n">
        <v>223</v>
      </c>
      <c r="BN94" s="1" t="b">
        <f aca="false">TRUE()</f>
        <v>1</v>
      </c>
      <c r="BO94" s="1" t="s">
        <v>339</v>
      </c>
      <c r="BR94" s="13" t="n">
        <v>45771</v>
      </c>
      <c r="BS94" s="13" t="n">
        <v>45800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35838709677</v>
      </c>
      <c r="CB94" s="1" t="n">
        <v>3183</v>
      </c>
      <c r="CC94" s="1" t="n">
        <v>0</v>
      </c>
      <c r="CD94" s="1" t="n">
        <v>4299.5961</v>
      </c>
      <c r="CE94" s="1" t="n">
        <v>0</v>
      </c>
      <c r="CF94" s="1" t="n">
        <v>4299.5961</v>
      </c>
      <c r="CG94" s="1" t="n">
        <v>0</v>
      </c>
      <c r="CH94" s="1" t="n">
        <v>120.22</v>
      </c>
      <c r="CI94" s="1" t="n">
        <v>2174.37</v>
      </c>
      <c r="CJ94" s="1" t="n">
        <v>2294.59</v>
      </c>
      <c r="CK94" s="1" t="n">
        <v>3.008150423727</v>
      </c>
      <c r="CL94" s="1"/>
      <c r="CM94" s="1" t="n">
        <v>0</v>
      </c>
      <c r="CN94" s="1" t="n">
        <v>3.008150423727</v>
      </c>
      <c r="CO94" s="1" t="n">
        <v>2294.59</v>
      </c>
      <c r="CP94" s="1" t="n">
        <v>120.22</v>
      </c>
      <c r="CQ94" s="1" t="n">
        <v>2174.3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3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771</v>
      </c>
      <c r="DQ94" s="13" t="n">
        <v>45800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4471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771</v>
      </c>
      <c r="EJ94" s="13" t="n">
        <v>45800</v>
      </c>
      <c r="EK94" s="13" t="n">
        <v>45771</v>
      </c>
      <c r="EL94" s="1" t="n">
        <v>0</v>
      </c>
      <c r="EM94" s="1" t="n">
        <v>69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6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699</v>
      </c>
      <c r="FG94" s="1" t="n">
        <v>0</v>
      </c>
      <c r="FH94" s="1" t="n">
        <v>1086.4557</v>
      </c>
      <c r="FI94" s="1" t="n">
        <v>0</v>
      </c>
      <c r="FJ94" s="1" t="n">
        <v>1086.4557</v>
      </c>
      <c r="FK94" s="1" t="n">
        <v>0</v>
      </c>
      <c r="FL94" s="1" t="s">
        <v>197</v>
      </c>
      <c r="FM94" s="1" t="b">
        <f aca="false">FALSE()</f>
        <v>0</v>
      </c>
      <c r="FN94" s="14" t="n">
        <v>2150.4</v>
      </c>
      <c r="FO94" s="15" t="n">
        <f aca="false">CJ94/FN94</f>
        <v>1.06705264136905</v>
      </c>
      <c r="FP94" s="15" t="n">
        <f aca="false">FO94/CB94*EM94</f>
        <v>0.234329185145135</v>
      </c>
      <c r="FQ94" s="1" t="str">
        <f aca="false">BO94</f>
        <v>26</v>
      </c>
      <c r="FR94" s="16" t="n">
        <f aca="false">FP94*FN94</f>
        <v>503.90147973609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96</v>
      </c>
      <c r="E95" s="1" t="s">
        <v>175</v>
      </c>
      <c r="G95" s="13" t="n">
        <v>45771</v>
      </c>
      <c r="H95" s="13" t="n">
        <v>45800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41538.57</v>
      </c>
      <c r="P95" s="1" t="n">
        <v>8572.99</v>
      </c>
      <c r="Q95" s="1" t="n">
        <v>32250.78</v>
      </c>
      <c r="R95" s="1" t="n">
        <v>0</v>
      </c>
      <c r="S95" s="1" t="n">
        <v>32250.78</v>
      </c>
      <c r="T95" s="1" t="n">
        <v>19.3167</v>
      </c>
      <c r="U95" s="1" t="s">
        <v>178</v>
      </c>
      <c r="V95" s="1" t="n">
        <v>80.87515956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44426</v>
      </c>
      <c r="AC95" s="1" t="n">
        <v>0</v>
      </c>
      <c r="AD95" s="1" t="n">
        <v>60896.9878</v>
      </c>
      <c r="AE95" s="1" t="n">
        <v>0</v>
      </c>
      <c r="AF95" s="1" t="n">
        <v>63772.6444</v>
      </c>
      <c r="AG95" s="1" t="n">
        <v>2875.656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90001334575</v>
      </c>
      <c r="AN95" s="1" t="n">
        <v>3.008150423727</v>
      </c>
      <c r="AO95" s="1" t="b">
        <f aca="false">FALSE()</f>
        <v>0</v>
      </c>
      <c r="AP95" s="1" t="n">
        <v>0</v>
      </c>
      <c r="AQ95" s="1" t="n">
        <v>-0.790001334575</v>
      </c>
      <c r="AR95" s="1" t="n">
        <v>3.008150423727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771</v>
      </c>
      <c r="BK95" s="13" t="n">
        <v>45800</v>
      </c>
      <c r="BL95" s="1" t="n">
        <v>223</v>
      </c>
      <c r="BN95" s="1" t="b">
        <f aca="false">TRUE()</f>
        <v>1</v>
      </c>
      <c r="BO95" s="1" t="s">
        <v>339</v>
      </c>
      <c r="BR95" s="13" t="n">
        <v>45771</v>
      </c>
      <c r="BS95" s="13" t="n">
        <v>45800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35838709677</v>
      </c>
      <c r="CB95" s="1" t="n">
        <v>3183</v>
      </c>
      <c r="CC95" s="1" t="n">
        <v>0</v>
      </c>
      <c r="CD95" s="1" t="n">
        <v>4299.5961</v>
      </c>
      <c r="CE95" s="1" t="n">
        <v>0</v>
      </c>
      <c r="CF95" s="1" t="n">
        <v>4299.5961</v>
      </c>
      <c r="CG95" s="1" t="n">
        <v>0</v>
      </c>
      <c r="CH95" s="1" t="n">
        <v>120.22</v>
      </c>
      <c r="CI95" s="1" t="n">
        <v>2174.37</v>
      </c>
      <c r="CJ95" s="1" t="n">
        <v>2294.59</v>
      </c>
      <c r="CK95" s="1" t="n">
        <v>3.008150423727</v>
      </c>
      <c r="CL95" s="1"/>
      <c r="CM95" s="1" t="n">
        <v>0</v>
      </c>
      <c r="CN95" s="1" t="n">
        <v>3.008150423727</v>
      </c>
      <c r="CO95" s="1" t="n">
        <v>2294.59</v>
      </c>
      <c r="CP95" s="1" t="n">
        <v>120.22</v>
      </c>
      <c r="CQ95" s="1" t="n">
        <v>2174.3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201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771</v>
      </c>
      <c r="DQ95" s="13" t="n">
        <v>45800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4472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771</v>
      </c>
      <c r="EJ95" s="13" t="n">
        <v>45800</v>
      </c>
      <c r="EK95" s="13" t="n">
        <v>45771</v>
      </c>
      <c r="EL95" s="1" t="n">
        <v>0</v>
      </c>
      <c r="EM95" s="1" t="n">
        <v>89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6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898</v>
      </c>
      <c r="FG95" s="1" t="n">
        <v>0</v>
      </c>
      <c r="FH95" s="1" t="n">
        <v>1221.1902</v>
      </c>
      <c r="FI95" s="1" t="n">
        <v>0</v>
      </c>
      <c r="FJ95" s="1" t="n">
        <v>1221.1902</v>
      </c>
      <c r="FK95" s="1" t="n">
        <v>0</v>
      </c>
      <c r="FL95" s="1" t="s">
        <v>197</v>
      </c>
      <c r="FM95" s="1" t="b">
        <f aca="false">FALSE()</f>
        <v>0</v>
      </c>
      <c r="FN95" s="14" t="n">
        <v>2150.4</v>
      </c>
      <c r="FO95" s="15" t="n">
        <f aca="false">CJ95/FN95</f>
        <v>1.06705264136905</v>
      </c>
      <c r="FP95" s="15" t="n">
        <f aca="false">FO95/CB95*EM95</f>
        <v>0.30104092741106</v>
      </c>
      <c r="FQ95" s="1" t="str">
        <f aca="false">BO95</f>
        <v>26</v>
      </c>
      <c r="FR95" s="16" t="n">
        <f aca="false">FP95*FN95</f>
        <v>647.35841030474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6</v>
      </c>
      <c r="E96" s="1" t="s">
        <v>175</v>
      </c>
      <c r="G96" s="13" t="n">
        <v>45771</v>
      </c>
      <c r="H96" s="13" t="n">
        <v>45800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41538.57</v>
      </c>
      <c r="P96" s="1" t="n">
        <v>8572.99</v>
      </c>
      <c r="Q96" s="1" t="n">
        <v>32250.78</v>
      </c>
      <c r="R96" s="1" t="n">
        <v>0</v>
      </c>
      <c r="S96" s="1" t="n">
        <v>32250.78</v>
      </c>
      <c r="T96" s="1" t="n">
        <v>19.3167</v>
      </c>
      <c r="U96" s="1" t="s">
        <v>178</v>
      </c>
      <c r="V96" s="1" t="n">
        <v>80.87515956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44426</v>
      </c>
      <c r="AC96" s="1" t="n">
        <v>0</v>
      </c>
      <c r="AD96" s="1" t="n">
        <v>60896.9878</v>
      </c>
      <c r="AE96" s="1" t="n">
        <v>0</v>
      </c>
      <c r="AF96" s="1" t="n">
        <v>63772.6444</v>
      </c>
      <c r="AG96" s="1" t="n">
        <v>2875.656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90001334575</v>
      </c>
      <c r="AN96" s="1" t="n">
        <v>3.008150423727</v>
      </c>
      <c r="AO96" s="1" t="b">
        <f aca="false">FALSE()</f>
        <v>0</v>
      </c>
      <c r="AP96" s="1" t="n">
        <v>0</v>
      </c>
      <c r="AQ96" s="1" t="n">
        <v>-0.790001334575</v>
      </c>
      <c r="AR96" s="1" t="n">
        <v>3.008150423727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771</v>
      </c>
      <c r="BK96" s="13" t="n">
        <v>45800</v>
      </c>
      <c r="BL96" s="1" t="n">
        <v>224</v>
      </c>
      <c r="BN96" s="1" t="b">
        <f aca="false">TRUE()</f>
        <v>1</v>
      </c>
      <c r="BO96" s="1" t="s">
        <v>345</v>
      </c>
      <c r="BR96" s="13" t="n">
        <v>45771</v>
      </c>
      <c r="BS96" s="13" t="n">
        <v>45800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35838709677</v>
      </c>
      <c r="CB96" s="1" t="n">
        <v>228</v>
      </c>
      <c r="CC96" s="1" t="n">
        <v>0</v>
      </c>
      <c r="CD96" s="1" t="n">
        <v>312.9732</v>
      </c>
      <c r="CE96" s="1" t="n">
        <v>0</v>
      </c>
      <c r="CF96" s="1" t="n">
        <v>312.9732</v>
      </c>
      <c r="CG96" s="1" t="n">
        <v>0</v>
      </c>
      <c r="CH96" s="1" t="n">
        <v>120.9</v>
      </c>
      <c r="CI96" s="1" t="n">
        <v>158.28</v>
      </c>
      <c r="CJ96" s="1" t="n">
        <v>279.18</v>
      </c>
      <c r="CK96" s="1" t="n">
        <v>-0.515052500099</v>
      </c>
      <c r="CL96" s="1"/>
      <c r="CM96" s="1" t="n">
        <v>0</v>
      </c>
      <c r="CN96" s="1" t="n">
        <v>-0.515052500099</v>
      </c>
      <c r="CO96" s="1" t="n">
        <v>279.18</v>
      </c>
      <c r="CP96" s="1" t="n">
        <v>120.9</v>
      </c>
      <c r="CQ96" s="1" t="n">
        <v>158.2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201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771</v>
      </c>
      <c r="DQ96" s="13" t="n">
        <v>45800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4473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771</v>
      </c>
      <c r="EJ96" s="13" t="n">
        <v>45800</v>
      </c>
      <c r="EK96" s="13" t="n">
        <v>45771</v>
      </c>
      <c r="EL96" s="1" t="n">
        <v>0</v>
      </c>
      <c r="EM96" s="1" t="n">
        <v>115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6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115</v>
      </c>
      <c r="FG96" s="1" t="n">
        <v>0</v>
      </c>
      <c r="FH96" s="1" t="n">
        <v>156.3885</v>
      </c>
      <c r="FI96" s="1" t="n">
        <v>0</v>
      </c>
      <c r="FJ96" s="1" t="n">
        <v>156.3885</v>
      </c>
      <c r="FK96" s="1" t="n">
        <v>0</v>
      </c>
      <c r="FL96" s="1" t="s">
        <v>197</v>
      </c>
      <c r="FM96" s="1" t="b">
        <f aca="false">FALSE()</f>
        <v>0</v>
      </c>
      <c r="FN96" s="14" t="n">
        <v>2150.4</v>
      </c>
      <c r="FO96" s="15" t="n">
        <f aca="false">CJ96/FN96</f>
        <v>0.129827008928571</v>
      </c>
      <c r="FP96" s="15" t="n">
        <f aca="false">FO96/CB96*EM96</f>
        <v>0.0654829211701128</v>
      </c>
      <c r="FQ96" s="1" t="str">
        <f aca="false">BO96</f>
        <v>27</v>
      </c>
      <c r="FR96" s="16" t="n">
        <f aca="false">FP96*FN96</f>
        <v>140.814473684211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6</v>
      </c>
      <c r="E97" s="1" t="s">
        <v>175</v>
      </c>
      <c r="G97" s="13" t="n">
        <v>45771</v>
      </c>
      <c r="H97" s="13" t="n">
        <v>45800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41538.57</v>
      </c>
      <c r="P97" s="1" t="n">
        <v>8572.99</v>
      </c>
      <c r="Q97" s="1" t="n">
        <v>32250.78</v>
      </c>
      <c r="R97" s="1" t="n">
        <v>0</v>
      </c>
      <c r="S97" s="1" t="n">
        <v>32250.78</v>
      </c>
      <c r="T97" s="1" t="n">
        <v>19.3167</v>
      </c>
      <c r="U97" s="1" t="s">
        <v>178</v>
      </c>
      <c r="V97" s="1" t="n">
        <v>80.87515956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44426</v>
      </c>
      <c r="AC97" s="1" t="n">
        <v>0</v>
      </c>
      <c r="AD97" s="1" t="n">
        <v>60896.9878</v>
      </c>
      <c r="AE97" s="1" t="n">
        <v>0</v>
      </c>
      <c r="AF97" s="1" t="n">
        <v>63772.6444</v>
      </c>
      <c r="AG97" s="1" t="n">
        <v>2875.656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90001334575</v>
      </c>
      <c r="AN97" s="1" t="n">
        <v>3.008150423727</v>
      </c>
      <c r="AO97" s="1" t="b">
        <f aca="false">FALSE()</f>
        <v>0</v>
      </c>
      <c r="AP97" s="1" t="n">
        <v>0</v>
      </c>
      <c r="AQ97" s="1" t="n">
        <v>-0.790001334575</v>
      </c>
      <c r="AR97" s="1" t="n">
        <v>3.008150423727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771</v>
      </c>
      <c r="BK97" s="13" t="n">
        <v>45800</v>
      </c>
      <c r="BL97" s="1" t="n">
        <v>224</v>
      </c>
      <c r="BN97" s="1" t="b">
        <f aca="false">TRUE()</f>
        <v>1</v>
      </c>
      <c r="BO97" s="1" t="s">
        <v>345</v>
      </c>
      <c r="BR97" s="13" t="n">
        <v>45771</v>
      </c>
      <c r="BS97" s="13" t="n">
        <v>45800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35838709677</v>
      </c>
      <c r="CB97" s="1" t="n">
        <v>228</v>
      </c>
      <c r="CC97" s="1" t="n">
        <v>0</v>
      </c>
      <c r="CD97" s="1" t="n">
        <v>312.9732</v>
      </c>
      <c r="CE97" s="1" t="n">
        <v>0</v>
      </c>
      <c r="CF97" s="1" t="n">
        <v>312.9732</v>
      </c>
      <c r="CG97" s="1" t="n">
        <v>0</v>
      </c>
      <c r="CH97" s="1" t="n">
        <v>120.9</v>
      </c>
      <c r="CI97" s="1" t="n">
        <v>158.28</v>
      </c>
      <c r="CJ97" s="1" t="n">
        <v>279.18</v>
      </c>
      <c r="CK97" s="1" t="n">
        <v>-0.515052500099</v>
      </c>
      <c r="CL97" s="1"/>
      <c r="CM97" s="1" t="n">
        <v>0</v>
      </c>
      <c r="CN97" s="1" t="n">
        <v>-0.515052500099</v>
      </c>
      <c r="CO97" s="1" t="n">
        <v>279.18</v>
      </c>
      <c r="CP97" s="1" t="n">
        <v>120.9</v>
      </c>
      <c r="CQ97" s="1" t="n">
        <v>158.2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3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771</v>
      </c>
      <c r="DQ97" s="13" t="n">
        <v>45800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4474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771</v>
      </c>
      <c r="EJ97" s="13" t="n">
        <v>45800</v>
      </c>
      <c r="EK97" s="13" t="n">
        <v>45771</v>
      </c>
      <c r="EL97" s="1" t="n">
        <v>0</v>
      </c>
      <c r="EM97" s="1" t="n">
        <v>36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6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36</v>
      </c>
      <c r="FG97" s="1" t="n">
        <v>0</v>
      </c>
      <c r="FH97" s="1" t="n">
        <v>55.9548</v>
      </c>
      <c r="FI97" s="1" t="n">
        <v>0</v>
      </c>
      <c r="FJ97" s="1" t="n">
        <v>55.9548</v>
      </c>
      <c r="FK97" s="1" t="n">
        <v>0</v>
      </c>
      <c r="FL97" s="1" t="s">
        <v>197</v>
      </c>
      <c r="FM97" s="1" t="b">
        <f aca="false">FALSE()</f>
        <v>0</v>
      </c>
      <c r="FN97" s="14" t="n">
        <v>2150.4</v>
      </c>
      <c r="FO97" s="15" t="n">
        <f aca="false">CJ97/FN97</f>
        <v>0.129827008928571</v>
      </c>
      <c r="FP97" s="15" t="n">
        <f aca="false">FO97/CB97*EM97</f>
        <v>0.0204990014097744</v>
      </c>
      <c r="FQ97" s="1" t="str">
        <f aca="false">BO97</f>
        <v>27</v>
      </c>
      <c r="FR97" s="16" t="n">
        <f aca="false">FP97*FN97</f>
        <v>44.081052631579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6</v>
      </c>
      <c r="E98" s="1" t="s">
        <v>175</v>
      </c>
      <c r="G98" s="13" t="n">
        <v>45771</v>
      </c>
      <c r="H98" s="13" t="n">
        <v>45800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41538.57</v>
      </c>
      <c r="P98" s="1" t="n">
        <v>8572.99</v>
      </c>
      <c r="Q98" s="1" t="n">
        <v>32250.78</v>
      </c>
      <c r="R98" s="1" t="n">
        <v>0</v>
      </c>
      <c r="S98" s="1" t="n">
        <v>32250.78</v>
      </c>
      <c r="T98" s="1" t="n">
        <v>19.3167</v>
      </c>
      <c r="U98" s="1" t="s">
        <v>178</v>
      </c>
      <c r="V98" s="1" t="n">
        <v>80.87515956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44426</v>
      </c>
      <c r="AC98" s="1" t="n">
        <v>0</v>
      </c>
      <c r="AD98" s="1" t="n">
        <v>60896.9878</v>
      </c>
      <c r="AE98" s="1" t="n">
        <v>0</v>
      </c>
      <c r="AF98" s="1" t="n">
        <v>63772.6444</v>
      </c>
      <c r="AG98" s="1" t="n">
        <v>2875.656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90001334575</v>
      </c>
      <c r="AN98" s="1" t="n">
        <v>3.008150423727</v>
      </c>
      <c r="AO98" s="1" t="b">
        <f aca="false">FALSE()</f>
        <v>0</v>
      </c>
      <c r="AP98" s="1" t="n">
        <v>0</v>
      </c>
      <c r="AQ98" s="1" t="n">
        <v>-0.790001334575</v>
      </c>
      <c r="AR98" s="1" t="n">
        <v>3.008150423727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771</v>
      </c>
      <c r="BK98" s="13" t="n">
        <v>45800</v>
      </c>
      <c r="BL98" s="1" t="n">
        <v>224</v>
      </c>
      <c r="BN98" s="1" t="b">
        <f aca="false">TRUE()</f>
        <v>1</v>
      </c>
      <c r="BO98" s="1" t="s">
        <v>345</v>
      </c>
      <c r="BR98" s="13" t="n">
        <v>45771</v>
      </c>
      <c r="BS98" s="13" t="n">
        <v>45800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35838709677</v>
      </c>
      <c r="CB98" s="1" t="n">
        <v>228</v>
      </c>
      <c r="CC98" s="1" t="n">
        <v>0</v>
      </c>
      <c r="CD98" s="1" t="n">
        <v>312.9732</v>
      </c>
      <c r="CE98" s="1" t="n">
        <v>0</v>
      </c>
      <c r="CF98" s="1" t="n">
        <v>312.9732</v>
      </c>
      <c r="CG98" s="1" t="n">
        <v>0</v>
      </c>
      <c r="CH98" s="1" t="n">
        <v>120.9</v>
      </c>
      <c r="CI98" s="1" t="n">
        <v>158.28</v>
      </c>
      <c r="CJ98" s="1" t="n">
        <v>279.18</v>
      </c>
      <c r="CK98" s="1" t="n">
        <v>-0.515052500099</v>
      </c>
      <c r="CL98" s="1"/>
      <c r="CM98" s="1" t="n">
        <v>0</v>
      </c>
      <c r="CN98" s="1" t="n">
        <v>-0.515052500099</v>
      </c>
      <c r="CO98" s="1" t="n">
        <v>279.18</v>
      </c>
      <c r="CP98" s="1" t="n">
        <v>120.9</v>
      </c>
      <c r="CQ98" s="1" t="n">
        <v>158.2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3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771</v>
      </c>
      <c r="DQ98" s="13" t="n">
        <v>45800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4475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771</v>
      </c>
      <c r="EJ98" s="13" t="n">
        <v>45800</v>
      </c>
      <c r="EK98" s="13" t="n">
        <v>45771</v>
      </c>
      <c r="EL98" s="1" t="n">
        <v>0</v>
      </c>
      <c r="EM98" s="1" t="n">
        <v>5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6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56</v>
      </c>
      <c r="FG98" s="1" t="n">
        <v>0</v>
      </c>
      <c r="FH98" s="1" t="n">
        <v>76.1544</v>
      </c>
      <c r="FI98" s="1" t="n">
        <v>0</v>
      </c>
      <c r="FJ98" s="1" t="n">
        <v>76.1544</v>
      </c>
      <c r="FK98" s="1" t="n">
        <v>0</v>
      </c>
      <c r="FL98" s="1" t="s">
        <v>197</v>
      </c>
      <c r="FM98" s="1" t="b">
        <f aca="false">FALSE()</f>
        <v>0</v>
      </c>
      <c r="FN98" s="14" t="n">
        <v>2150.4</v>
      </c>
      <c r="FO98" s="15" t="n">
        <f aca="false">CJ98/FN98</f>
        <v>0.129827008928571</v>
      </c>
      <c r="FP98" s="15" t="n">
        <f aca="false">FO98/CB98*EM98</f>
        <v>0.0318873355263158</v>
      </c>
      <c r="FQ98" s="1" t="str">
        <f aca="false">BO98</f>
        <v>27</v>
      </c>
      <c r="FR98" s="16" t="n">
        <f aca="false">FP98*FN98</f>
        <v>68.570526315789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96</v>
      </c>
      <c r="E99" s="1" t="s">
        <v>175</v>
      </c>
      <c r="G99" s="13" t="n">
        <v>45771</v>
      </c>
      <c r="H99" s="13" t="n">
        <v>45800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41538.57</v>
      </c>
      <c r="P99" s="1" t="n">
        <v>8572.99</v>
      </c>
      <c r="Q99" s="1" t="n">
        <v>32250.78</v>
      </c>
      <c r="R99" s="1" t="n">
        <v>0</v>
      </c>
      <c r="S99" s="1" t="n">
        <v>32250.78</v>
      </c>
      <c r="T99" s="1" t="n">
        <v>19.3167</v>
      </c>
      <c r="U99" s="1" t="s">
        <v>178</v>
      </c>
      <c r="V99" s="1" t="n">
        <v>80.87515956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44426</v>
      </c>
      <c r="AC99" s="1" t="n">
        <v>0</v>
      </c>
      <c r="AD99" s="1" t="n">
        <v>60896.9878</v>
      </c>
      <c r="AE99" s="1" t="n">
        <v>0</v>
      </c>
      <c r="AF99" s="1" t="n">
        <v>63772.6444</v>
      </c>
      <c r="AG99" s="1" t="n">
        <v>2875.656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90001334575</v>
      </c>
      <c r="AN99" s="1" t="n">
        <v>3.008150423727</v>
      </c>
      <c r="AO99" s="1" t="b">
        <f aca="false">FALSE()</f>
        <v>0</v>
      </c>
      <c r="AP99" s="1" t="n">
        <v>0</v>
      </c>
      <c r="AQ99" s="1" t="n">
        <v>-0.790001334575</v>
      </c>
      <c r="AR99" s="1" t="n">
        <v>3.008150423727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771</v>
      </c>
      <c r="BK99" s="13" t="n">
        <v>45800</v>
      </c>
      <c r="BL99" s="1" t="n">
        <v>224</v>
      </c>
      <c r="BN99" s="1" t="b">
        <f aca="false">TRUE()</f>
        <v>1</v>
      </c>
      <c r="BO99" s="1" t="s">
        <v>345</v>
      </c>
      <c r="BR99" s="13" t="n">
        <v>45771</v>
      </c>
      <c r="BS99" s="13" t="n">
        <v>45800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35838709677</v>
      </c>
      <c r="CB99" s="1" t="n">
        <v>228</v>
      </c>
      <c r="CC99" s="1" t="n">
        <v>0</v>
      </c>
      <c r="CD99" s="1" t="n">
        <v>312.9732</v>
      </c>
      <c r="CE99" s="1" t="n">
        <v>0</v>
      </c>
      <c r="CF99" s="1" t="n">
        <v>312.9732</v>
      </c>
      <c r="CG99" s="1" t="n">
        <v>0</v>
      </c>
      <c r="CH99" s="1" t="n">
        <v>120.9</v>
      </c>
      <c r="CI99" s="1" t="n">
        <v>158.28</v>
      </c>
      <c r="CJ99" s="1" t="n">
        <v>279.18</v>
      </c>
      <c r="CK99" s="1" t="n">
        <v>-0.515052500099</v>
      </c>
      <c r="CL99" s="1"/>
      <c r="CM99" s="1" t="n">
        <v>0</v>
      </c>
      <c r="CN99" s="1" t="n">
        <v>-0.515052500099</v>
      </c>
      <c r="CO99" s="1" t="n">
        <v>279.18</v>
      </c>
      <c r="CP99" s="1" t="n">
        <v>120.9</v>
      </c>
      <c r="CQ99" s="1" t="n">
        <v>158.2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3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771</v>
      </c>
      <c r="DQ99" s="13" t="n">
        <v>45800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4476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771</v>
      </c>
      <c r="EJ99" s="13" t="n">
        <v>45800</v>
      </c>
      <c r="EK99" s="13" t="n">
        <v>45771</v>
      </c>
      <c r="EL99" s="1" t="n">
        <v>0</v>
      </c>
      <c r="EM99" s="1" t="n">
        <v>2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6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21</v>
      </c>
      <c r="FG99" s="1" t="n">
        <v>0</v>
      </c>
      <c r="FH99" s="1" t="n">
        <v>24.4755</v>
      </c>
      <c r="FI99" s="1" t="n">
        <v>0</v>
      </c>
      <c r="FJ99" s="1" t="n">
        <v>24.4755</v>
      </c>
      <c r="FK99" s="1" t="n">
        <v>0</v>
      </c>
      <c r="FL99" s="1" t="s">
        <v>197</v>
      </c>
      <c r="FM99" s="1" t="b">
        <f aca="false">FALSE()</f>
        <v>0</v>
      </c>
      <c r="FN99" s="14" t="n">
        <v>2150.4</v>
      </c>
      <c r="FO99" s="15" t="n">
        <f aca="false">CJ99/FN99</f>
        <v>0.129827008928571</v>
      </c>
      <c r="FP99" s="15" t="n">
        <f aca="false">FO99/CB99*EM99</f>
        <v>0.0119577508223684</v>
      </c>
      <c r="FQ99" s="1" t="str">
        <f aca="false">BO99</f>
        <v>27</v>
      </c>
      <c r="FR99" s="16" t="n">
        <f aca="false">FP99*FN99</f>
        <v>25.7139473684211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6</v>
      </c>
      <c r="E100" s="1" t="s">
        <v>175</v>
      </c>
      <c r="G100" s="13" t="n">
        <v>45771</v>
      </c>
      <c r="H100" s="13" t="n">
        <v>45800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41538.57</v>
      </c>
      <c r="P100" s="1" t="n">
        <v>8572.99</v>
      </c>
      <c r="Q100" s="1" t="n">
        <v>32250.78</v>
      </c>
      <c r="R100" s="1" t="n">
        <v>0</v>
      </c>
      <c r="S100" s="1" t="n">
        <v>32250.78</v>
      </c>
      <c r="T100" s="1" t="n">
        <v>19.3167</v>
      </c>
      <c r="U100" s="1" t="s">
        <v>178</v>
      </c>
      <c r="V100" s="1" t="n">
        <v>80.87515956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44426</v>
      </c>
      <c r="AC100" s="1" t="n">
        <v>0</v>
      </c>
      <c r="AD100" s="1" t="n">
        <v>60896.9878</v>
      </c>
      <c r="AE100" s="1" t="n">
        <v>0</v>
      </c>
      <c r="AF100" s="1" t="n">
        <v>63772.6444</v>
      </c>
      <c r="AG100" s="1" t="n">
        <v>2875.656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90001334575</v>
      </c>
      <c r="AN100" s="1" t="n">
        <v>3.008150423727</v>
      </c>
      <c r="AO100" s="1" t="b">
        <f aca="false">FALSE()</f>
        <v>0</v>
      </c>
      <c r="AP100" s="1" t="n">
        <v>0</v>
      </c>
      <c r="AQ100" s="1" t="n">
        <v>-0.790001334575</v>
      </c>
      <c r="AR100" s="1" t="n">
        <v>3.008150423727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771</v>
      </c>
      <c r="BK100" s="13" t="n">
        <v>45800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771</v>
      </c>
      <c r="BS100" s="13" t="n">
        <v>45800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35838709677</v>
      </c>
      <c r="CB100" s="1" t="n">
        <v>186</v>
      </c>
      <c r="CC100" s="1" t="n">
        <v>0</v>
      </c>
      <c r="CD100" s="1" t="n">
        <v>221.517</v>
      </c>
      <c r="CE100" s="1" t="n">
        <v>0</v>
      </c>
      <c r="CF100" s="1" t="n">
        <v>221.517</v>
      </c>
      <c r="CG100" s="1" t="n">
        <v>0</v>
      </c>
      <c r="CH100" s="1" t="n">
        <v>172.58</v>
      </c>
      <c r="CI100" s="1" t="n">
        <v>112.02</v>
      </c>
      <c r="CJ100" s="1" t="n">
        <v>284.6</v>
      </c>
      <c r="CK100" s="1" t="n">
        <v>-0.653688930818</v>
      </c>
      <c r="CL100" s="1"/>
      <c r="CM100" s="1" t="n">
        <v>0</v>
      </c>
      <c r="CN100" s="1" t="n">
        <v>-0.653688930818</v>
      </c>
      <c r="CO100" s="1" t="n">
        <v>284.6</v>
      </c>
      <c r="CP100" s="1" t="n">
        <v>172.58</v>
      </c>
      <c r="CQ100" s="1" t="n">
        <v>112.0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3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771</v>
      </c>
      <c r="DQ100" s="13" t="n">
        <v>45800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4477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771</v>
      </c>
      <c r="EJ100" s="13" t="n">
        <v>45800</v>
      </c>
      <c r="EK100" s="13" t="n">
        <v>45771</v>
      </c>
      <c r="EL100" s="1" t="n">
        <v>0</v>
      </c>
      <c r="EM100" s="1" t="n">
        <v>2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6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29</v>
      </c>
      <c r="FG100" s="1" t="n">
        <v>0</v>
      </c>
      <c r="FH100" s="1" t="n">
        <v>33.7995</v>
      </c>
      <c r="FI100" s="1" t="n">
        <v>0</v>
      </c>
      <c r="FJ100" s="1" t="n">
        <v>33.7995</v>
      </c>
      <c r="FK100" s="1" t="n">
        <v>0</v>
      </c>
      <c r="FL100" s="1" t="s">
        <v>197</v>
      </c>
      <c r="FM100" s="1" t="b">
        <f aca="false">FALSE()</f>
        <v>0</v>
      </c>
      <c r="FN100" s="14" t="n">
        <v>2150.4</v>
      </c>
      <c r="FO100" s="15" t="n">
        <f aca="false">CJ100/FN100</f>
        <v>0.132347470238095</v>
      </c>
      <c r="FP100" s="15" t="n">
        <f aca="false">FO100/CB100*EM100</f>
        <v>0.0206348206285202</v>
      </c>
      <c r="FQ100" s="1" t="str">
        <f aca="false">BO100</f>
        <v>28</v>
      </c>
      <c r="FR100" s="16" t="n">
        <f aca="false">FP100*FN100</f>
        <v>44.3731182795699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6</v>
      </c>
      <c r="E101" s="1" t="s">
        <v>175</v>
      </c>
      <c r="G101" s="13" t="n">
        <v>45771</v>
      </c>
      <c r="H101" s="13" t="n">
        <v>45800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41538.57</v>
      </c>
      <c r="P101" s="1" t="n">
        <v>8572.99</v>
      </c>
      <c r="Q101" s="1" t="n">
        <v>32250.78</v>
      </c>
      <c r="R101" s="1" t="n">
        <v>0</v>
      </c>
      <c r="S101" s="1" t="n">
        <v>32250.78</v>
      </c>
      <c r="T101" s="1" t="n">
        <v>19.3167</v>
      </c>
      <c r="U101" s="1" t="s">
        <v>178</v>
      </c>
      <c r="V101" s="1" t="n">
        <v>80.87515956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44426</v>
      </c>
      <c r="AC101" s="1" t="n">
        <v>0</v>
      </c>
      <c r="AD101" s="1" t="n">
        <v>60896.9878</v>
      </c>
      <c r="AE101" s="1" t="n">
        <v>0</v>
      </c>
      <c r="AF101" s="1" t="n">
        <v>63772.6444</v>
      </c>
      <c r="AG101" s="1" t="n">
        <v>2875.656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90001334575</v>
      </c>
      <c r="AN101" s="1" t="n">
        <v>3.008150423727</v>
      </c>
      <c r="AO101" s="1" t="b">
        <f aca="false">FALSE()</f>
        <v>0</v>
      </c>
      <c r="AP101" s="1" t="n">
        <v>0</v>
      </c>
      <c r="AQ101" s="1" t="n">
        <v>-0.790001334575</v>
      </c>
      <c r="AR101" s="1" t="n">
        <v>3.008150423727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771</v>
      </c>
      <c r="BK101" s="13" t="n">
        <v>45800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771</v>
      </c>
      <c r="BS101" s="13" t="n">
        <v>45800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35838709677</v>
      </c>
      <c r="CB101" s="1" t="n">
        <v>186</v>
      </c>
      <c r="CC101" s="1" t="n">
        <v>0</v>
      </c>
      <c r="CD101" s="1" t="n">
        <v>221.517</v>
      </c>
      <c r="CE101" s="1" t="n">
        <v>0</v>
      </c>
      <c r="CF101" s="1" t="n">
        <v>221.517</v>
      </c>
      <c r="CG101" s="1" t="n">
        <v>0</v>
      </c>
      <c r="CH101" s="1" t="n">
        <v>172.58</v>
      </c>
      <c r="CI101" s="1" t="n">
        <v>112.02</v>
      </c>
      <c r="CJ101" s="1" t="n">
        <v>284.6</v>
      </c>
      <c r="CK101" s="1" t="n">
        <v>-0.653688930818</v>
      </c>
      <c r="CL101" s="1"/>
      <c r="CM101" s="1" t="n">
        <v>0</v>
      </c>
      <c r="CN101" s="1" t="n">
        <v>-0.653688930818</v>
      </c>
      <c r="CO101" s="1" t="n">
        <v>284.6</v>
      </c>
      <c r="CP101" s="1" t="n">
        <v>172.58</v>
      </c>
      <c r="CQ101" s="1" t="n">
        <v>112.0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3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771</v>
      </c>
      <c r="DQ101" s="13" t="n">
        <v>45800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4478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771</v>
      </c>
      <c r="EJ101" s="13" t="n">
        <v>45800</v>
      </c>
      <c r="EK101" s="13" t="n">
        <v>45771</v>
      </c>
      <c r="EL101" s="1" t="n">
        <v>0</v>
      </c>
      <c r="EM101" s="1" t="n">
        <v>2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6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29</v>
      </c>
      <c r="FG101" s="1" t="n">
        <v>0</v>
      </c>
      <c r="FH101" s="1" t="n">
        <v>39.4371</v>
      </c>
      <c r="FI101" s="1" t="n">
        <v>0</v>
      </c>
      <c r="FJ101" s="1" t="n">
        <v>39.4371</v>
      </c>
      <c r="FK101" s="1" t="n">
        <v>0</v>
      </c>
      <c r="FL101" s="1" t="s">
        <v>197</v>
      </c>
      <c r="FM101" s="1" t="b">
        <f aca="false">FALSE()</f>
        <v>0</v>
      </c>
      <c r="FN101" s="14" t="n">
        <v>2150.4</v>
      </c>
      <c r="FO101" s="15" t="n">
        <f aca="false">CJ101/FN101</f>
        <v>0.132347470238095</v>
      </c>
      <c r="FP101" s="15" t="n">
        <f aca="false">FO101/CB101*EM101</f>
        <v>0.0206348206285202</v>
      </c>
      <c r="FQ101" s="1" t="str">
        <f aca="false">BO101</f>
        <v>28</v>
      </c>
      <c r="FR101" s="16" t="n">
        <f aca="false">FP101*FN101</f>
        <v>44.373118279569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6</v>
      </c>
      <c r="E102" s="1" t="s">
        <v>175</v>
      </c>
      <c r="G102" s="13" t="n">
        <v>45771</v>
      </c>
      <c r="H102" s="13" t="n">
        <v>45800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41538.57</v>
      </c>
      <c r="P102" s="1" t="n">
        <v>8572.99</v>
      </c>
      <c r="Q102" s="1" t="n">
        <v>32250.78</v>
      </c>
      <c r="R102" s="1" t="n">
        <v>0</v>
      </c>
      <c r="S102" s="1" t="n">
        <v>32250.78</v>
      </c>
      <c r="T102" s="1" t="n">
        <v>19.3167</v>
      </c>
      <c r="U102" s="1" t="s">
        <v>178</v>
      </c>
      <c r="V102" s="1" t="n">
        <v>80.87515956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44426</v>
      </c>
      <c r="AC102" s="1" t="n">
        <v>0</v>
      </c>
      <c r="AD102" s="1" t="n">
        <v>60896.9878</v>
      </c>
      <c r="AE102" s="1" t="n">
        <v>0</v>
      </c>
      <c r="AF102" s="1" t="n">
        <v>63772.6444</v>
      </c>
      <c r="AG102" s="1" t="n">
        <v>2875.656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90001334575</v>
      </c>
      <c r="AN102" s="1" t="n">
        <v>3.008150423727</v>
      </c>
      <c r="AO102" s="1" t="b">
        <f aca="false">FALSE()</f>
        <v>0</v>
      </c>
      <c r="AP102" s="1" t="n">
        <v>0</v>
      </c>
      <c r="AQ102" s="1" t="n">
        <v>-0.790001334575</v>
      </c>
      <c r="AR102" s="1" t="n">
        <v>3.008150423727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771</v>
      </c>
      <c r="BK102" s="13" t="n">
        <v>45800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771</v>
      </c>
      <c r="BS102" s="13" t="n">
        <v>45800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35838709677</v>
      </c>
      <c r="CB102" s="1" t="n">
        <v>186</v>
      </c>
      <c r="CC102" s="1" t="n">
        <v>0</v>
      </c>
      <c r="CD102" s="1" t="n">
        <v>221.517</v>
      </c>
      <c r="CE102" s="1" t="n">
        <v>0</v>
      </c>
      <c r="CF102" s="1" t="n">
        <v>221.517</v>
      </c>
      <c r="CG102" s="1" t="n">
        <v>0</v>
      </c>
      <c r="CH102" s="1" t="n">
        <v>172.58</v>
      </c>
      <c r="CI102" s="1" t="n">
        <v>112.02</v>
      </c>
      <c r="CJ102" s="1" t="n">
        <v>284.6</v>
      </c>
      <c r="CK102" s="1" t="n">
        <v>-0.653688930818</v>
      </c>
      <c r="CL102" s="1"/>
      <c r="CM102" s="1" t="n">
        <v>0</v>
      </c>
      <c r="CN102" s="1" t="n">
        <v>-0.653688930818</v>
      </c>
      <c r="CO102" s="1" t="n">
        <v>284.6</v>
      </c>
      <c r="CP102" s="1" t="n">
        <v>172.58</v>
      </c>
      <c r="CQ102" s="1" t="n">
        <v>112.0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201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771</v>
      </c>
      <c r="DQ102" s="13" t="n">
        <v>45800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4479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771</v>
      </c>
      <c r="EJ102" s="13" t="n">
        <v>45800</v>
      </c>
      <c r="EK102" s="13" t="n">
        <v>45771</v>
      </c>
      <c r="EL102" s="1" t="n">
        <v>0</v>
      </c>
      <c r="EM102" s="1" t="n">
        <v>3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6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33</v>
      </c>
      <c r="FG102" s="1" t="n">
        <v>0</v>
      </c>
      <c r="FH102" s="1" t="n">
        <v>44.8767</v>
      </c>
      <c r="FI102" s="1" t="n">
        <v>0</v>
      </c>
      <c r="FJ102" s="1" t="n">
        <v>44.8767</v>
      </c>
      <c r="FK102" s="1" t="n">
        <v>0</v>
      </c>
      <c r="FL102" s="1" t="s">
        <v>197</v>
      </c>
      <c r="FM102" s="1" t="b">
        <f aca="false">FALSE()</f>
        <v>0</v>
      </c>
      <c r="FN102" s="14" t="n">
        <v>2150.4</v>
      </c>
      <c r="FO102" s="15" t="n">
        <f aca="false">CJ102/FN102</f>
        <v>0.132347470238095</v>
      </c>
      <c r="FP102" s="15" t="n">
        <f aca="false">FO102/CB102*EM102</f>
        <v>0.0234810027841782</v>
      </c>
      <c r="FQ102" s="1" t="str">
        <f aca="false">BO102</f>
        <v>28</v>
      </c>
      <c r="FR102" s="16" t="n">
        <f aca="false">FP102*FN102</f>
        <v>50.493548387096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96</v>
      </c>
      <c r="E103" s="1" t="s">
        <v>175</v>
      </c>
      <c r="G103" s="13" t="n">
        <v>45771</v>
      </c>
      <c r="H103" s="13" t="n">
        <v>45800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41538.57</v>
      </c>
      <c r="P103" s="1" t="n">
        <v>8572.99</v>
      </c>
      <c r="Q103" s="1" t="n">
        <v>32250.78</v>
      </c>
      <c r="R103" s="1" t="n">
        <v>0</v>
      </c>
      <c r="S103" s="1" t="n">
        <v>32250.78</v>
      </c>
      <c r="T103" s="1" t="n">
        <v>19.3167</v>
      </c>
      <c r="U103" s="1" t="s">
        <v>178</v>
      </c>
      <c r="V103" s="1" t="n">
        <v>80.87515956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44426</v>
      </c>
      <c r="AC103" s="1" t="n">
        <v>0</v>
      </c>
      <c r="AD103" s="1" t="n">
        <v>60896.9878</v>
      </c>
      <c r="AE103" s="1" t="n">
        <v>0</v>
      </c>
      <c r="AF103" s="1" t="n">
        <v>63772.6444</v>
      </c>
      <c r="AG103" s="1" t="n">
        <v>2875.656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90001334575</v>
      </c>
      <c r="AN103" s="1" t="n">
        <v>3.008150423727</v>
      </c>
      <c r="AO103" s="1" t="b">
        <f aca="false">FALSE()</f>
        <v>0</v>
      </c>
      <c r="AP103" s="1" t="n">
        <v>0</v>
      </c>
      <c r="AQ103" s="1" t="n">
        <v>-0.790001334575</v>
      </c>
      <c r="AR103" s="1" t="n">
        <v>3.008150423727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771</v>
      </c>
      <c r="BK103" s="13" t="n">
        <v>45800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771</v>
      </c>
      <c r="BS103" s="13" t="n">
        <v>45800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35838709677</v>
      </c>
      <c r="CB103" s="1" t="n">
        <v>186</v>
      </c>
      <c r="CC103" s="1" t="n">
        <v>0</v>
      </c>
      <c r="CD103" s="1" t="n">
        <v>221.517</v>
      </c>
      <c r="CE103" s="1" t="n">
        <v>0</v>
      </c>
      <c r="CF103" s="1" t="n">
        <v>221.517</v>
      </c>
      <c r="CG103" s="1" t="n">
        <v>0</v>
      </c>
      <c r="CH103" s="1" t="n">
        <v>172.58</v>
      </c>
      <c r="CI103" s="1" t="n">
        <v>112.02</v>
      </c>
      <c r="CJ103" s="1" t="n">
        <v>284.6</v>
      </c>
      <c r="CK103" s="1" t="n">
        <v>-0.653688930818</v>
      </c>
      <c r="CL103" s="1"/>
      <c r="CM103" s="1" t="n">
        <v>0</v>
      </c>
      <c r="CN103" s="1" t="n">
        <v>-0.653688930818</v>
      </c>
      <c r="CO103" s="1" t="n">
        <v>284.6</v>
      </c>
      <c r="CP103" s="1" t="n">
        <v>172.58</v>
      </c>
      <c r="CQ103" s="1" t="n">
        <v>112.0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3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771</v>
      </c>
      <c r="DQ103" s="13" t="n">
        <v>45800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4480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771</v>
      </c>
      <c r="EJ103" s="13" t="n">
        <v>45800</v>
      </c>
      <c r="EK103" s="13" t="n">
        <v>45771</v>
      </c>
      <c r="EL103" s="1" t="n">
        <v>0</v>
      </c>
      <c r="EM103" s="1" t="n">
        <v>1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6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19</v>
      </c>
      <c r="FG103" s="1" t="n">
        <v>0</v>
      </c>
      <c r="FH103" s="1" t="n">
        <v>29.5317</v>
      </c>
      <c r="FI103" s="1" t="n">
        <v>0</v>
      </c>
      <c r="FJ103" s="1" t="n">
        <v>29.5317</v>
      </c>
      <c r="FK103" s="1" t="n">
        <v>0</v>
      </c>
      <c r="FL103" s="1" t="s">
        <v>197</v>
      </c>
      <c r="FM103" s="1" t="b">
        <f aca="false">FALSE()</f>
        <v>0</v>
      </c>
      <c r="FN103" s="14" t="n">
        <v>2150.4</v>
      </c>
      <c r="FO103" s="15" t="n">
        <f aca="false">CJ103/FN103</f>
        <v>0.132347470238095</v>
      </c>
      <c r="FP103" s="15" t="n">
        <f aca="false">FO103/CB103*EM103</f>
        <v>0.0135193652393753</v>
      </c>
      <c r="FQ103" s="1" t="str">
        <f aca="false">BO103</f>
        <v>28</v>
      </c>
      <c r="FR103" s="16" t="n">
        <f aca="false">FP103*FN103</f>
        <v>29.072043010752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96</v>
      </c>
      <c r="E104" s="1" t="s">
        <v>175</v>
      </c>
      <c r="G104" s="13" t="n">
        <v>45771</v>
      </c>
      <c r="H104" s="13" t="n">
        <v>45800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41538.57</v>
      </c>
      <c r="P104" s="1" t="n">
        <v>8572.99</v>
      </c>
      <c r="Q104" s="1" t="n">
        <v>32250.78</v>
      </c>
      <c r="R104" s="1" t="n">
        <v>0</v>
      </c>
      <c r="S104" s="1" t="n">
        <v>32250.78</v>
      </c>
      <c r="T104" s="1" t="n">
        <v>19.3167</v>
      </c>
      <c r="U104" s="1" t="s">
        <v>178</v>
      </c>
      <c r="V104" s="1" t="n">
        <v>80.87515956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44426</v>
      </c>
      <c r="AC104" s="1" t="n">
        <v>0</v>
      </c>
      <c r="AD104" s="1" t="n">
        <v>60896.9878</v>
      </c>
      <c r="AE104" s="1" t="n">
        <v>0</v>
      </c>
      <c r="AF104" s="1" t="n">
        <v>63772.6444</v>
      </c>
      <c r="AG104" s="1" t="n">
        <v>2875.656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90001334575</v>
      </c>
      <c r="AN104" s="1" t="n">
        <v>3.008150423727</v>
      </c>
      <c r="AO104" s="1" t="b">
        <f aca="false">FALSE()</f>
        <v>0</v>
      </c>
      <c r="AP104" s="1" t="n">
        <v>0</v>
      </c>
      <c r="AQ104" s="1" t="n">
        <v>-0.790001334575</v>
      </c>
      <c r="AR104" s="1" t="n">
        <v>3.008150423727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771</v>
      </c>
      <c r="BK104" s="13" t="n">
        <v>45800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771</v>
      </c>
      <c r="BS104" s="13" t="n">
        <v>45800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35838709677</v>
      </c>
      <c r="CB104" s="1" t="n">
        <v>186</v>
      </c>
      <c r="CC104" s="1" t="n">
        <v>0</v>
      </c>
      <c r="CD104" s="1" t="n">
        <v>221.517</v>
      </c>
      <c r="CE104" s="1" t="n">
        <v>0</v>
      </c>
      <c r="CF104" s="1" t="n">
        <v>221.517</v>
      </c>
      <c r="CG104" s="1" t="n">
        <v>0</v>
      </c>
      <c r="CH104" s="1" t="n">
        <v>172.58</v>
      </c>
      <c r="CI104" s="1" t="n">
        <v>112.02</v>
      </c>
      <c r="CJ104" s="1" t="n">
        <v>284.6</v>
      </c>
      <c r="CK104" s="1" t="n">
        <v>-0.653688930818</v>
      </c>
      <c r="CL104" s="1"/>
      <c r="CM104" s="1" t="n">
        <v>0</v>
      </c>
      <c r="CN104" s="1" t="n">
        <v>-0.653688930818</v>
      </c>
      <c r="CO104" s="1" t="n">
        <v>284.6</v>
      </c>
      <c r="CP104" s="1" t="n">
        <v>172.58</v>
      </c>
      <c r="CQ104" s="1" t="n">
        <v>112.02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3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771</v>
      </c>
      <c r="DQ104" s="13" t="n">
        <v>45800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4481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771</v>
      </c>
      <c r="EJ104" s="13" t="n">
        <v>45800</v>
      </c>
      <c r="EK104" s="13" t="n">
        <v>45771</v>
      </c>
      <c r="EL104" s="1" t="n">
        <v>0</v>
      </c>
      <c r="EM104" s="1" t="n">
        <v>7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6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76</v>
      </c>
      <c r="FG104" s="1" t="n">
        <v>0</v>
      </c>
      <c r="FH104" s="1" t="n">
        <v>73.872</v>
      </c>
      <c r="FI104" s="1" t="n">
        <v>0</v>
      </c>
      <c r="FJ104" s="1" t="n">
        <v>73.872</v>
      </c>
      <c r="FK104" s="1" t="n">
        <v>0</v>
      </c>
      <c r="FL104" s="1" t="s">
        <v>197</v>
      </c>
      <c r="FM104" s="1" t="b">
        <f aca="false">FALSE()</f>
        <v>0</v>
      </c>
      <c r="FN104" s="14" t="n">
        <v>2150.4</v>
      </c>
      <c r="FO104" s="15" t="n">
        <f aca="false">CJ104/FN104</f>
        <v>0.132347470238095</v>
      </c>
      <c r="FP104" s="15" t="n">
        <f aca="false">FO104/CB104*EM104</f>
        <v>0.0540774609575013</v>
      </c>
      <c r="FQ104" s="1" t="str">
        <f aca="false">BO104</f>
        <v>28</v>
      </c>
      <c r="FR104" s="16" t="n">
        <f aca="false">FP104*FN104</f>
        <v>116.288172043011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96</v>
      </c>
      <c r="E105" s="1" t="s">
        <v>175</v>
      </c>
      <c r="G105" s="13" t="n">
        <v>45771</v>
      </c>
      <c r="H105" s="13" t="n">
        <v>45800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41538.57</v>
      </c>
      <c r="P105" s="1" t="n">
        <v>8572.99</v>
      </c>
      <c r="Q105" s="1" t="n">
        <v>32250.78</v>
      </c>
      <c r="R105" s="1" t="n">
        <v>0</v>
      </c>
      <c r="S105" s="1" t="n">
        <v>32250.78</v>
      </c>
      <c r="T105" s="1" t="n">
        <v>19.3167</v>
      </c>
      <c r="U105" s="1" t="s">
        <v>178</v>
      </c>
      <c r="V105" s="1" t="n">
        <v>80.87515956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44426</v>
      </c>
      <c r="AC105" s="1" t="n">
        <v>0</v>
      </c>
      <c r="AD105" s="1" t="n">
        <v>60896.9878</v>
      </c>
      <c r="AE105" s="1" t="n">
        <v>0</v>
      </c>
      <c r="AF105" s="1" t="n">
        <v>63772.6444</v>
      </c>
      <c r="AG105" s="1" t="n">
        <v>2875.656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90001334575</v>
      </c>
      <c r="AN105" s="1" t="n">
        <v>3.008150423727</v>
      </c>
      <c r="AO105" s="1" t="b">
        <f aca="false">FALSE()</f>
        <v>0</v>
      </c>
      <c r="AP105" s="1" t="n">
        <v>0</v>
      </c>
      <c r="AQ105" s="1" t="n">
        <v>-0.790001334575</v>
      </c>
      <c r="AR105" s="1" t="n">
        <v>3.008150423727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771</v>
      </c>
      <c r="BK105" s="13" t="n">
        <v>45800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771</v>
      </c>
      <c r="BS105" s="13" t="n">
        <v>45800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35838709677</v>
      </c>
      <c r="CB105" s="1" t="n">
        <v>113</v>
      </c>
      <c r="CC105" s="1" t="n">
        <v>0</v>
      </c>
      <c r="CD105" s="1" t="n">
        <v>116.8236</v>
      </c>
      <c r="CE105" s="1" t="n">
        <v>0</v>
      </c>
      <c r="CF105" s="1" t="n">
        <v>116.8236</v>
      </c>
      <c r="CG105" s="1" t="n">
        <v>0</v>
      </c>
      <c r="CH105" s="1" t="n">
        <v>77.98</v>
      </c>
      <c r="CI105" s="1" t="n">
        <v>59.08</v>
      </c>
      <c r="CJ105" s="1" t="n">
        <v>137.06</v>
      </c>
      <c r="CK105" s="1" t="n">
        <v>-0.630874583377</v>
      </c>
      <c r="CL105" s="1"/>
      <c r="CM105" s="1" t="n">
        <v>0</v>
      </c>
      <c r="CN105" s="1" t="n">
        <v>-0.630874583377</v>
      </c>
      <c r="CO105" s="1" t="n">
        <v>137.06</v>
      </c>
      <c r="CP105" s="1" t="n">
        <v>77.98</v>
      </c>
      <c r="CQ105" s="1" t="n">
        <v>59.0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201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771</v>
      </c>
      <c r="DQ105" s="13" t="n">
        <v>45800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4482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771</v>
      </c>
      <c r="EJ105" s="13" t="n">
        <v>45800</v>
      </c>
      <c r="EK105" s="13" t="n">
        <v>45771</v>
      </c>
      <c r="EL105" s="1" t="n">
        <v>0</v>
      </c>
      <c r="EM105" s="1" t="n">
        <v>10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6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101</v>
      </c>
      <c r="FG105" s="1" t="n">
        <v>0</v>
      </c>
      <c r="FH105" s="1" t="n">
        <v>98.172</v>
      </c>
      <c r="FI105" s="1" t="n">
        <v>0</v>
      </c>
      <c r="FJ105" s="1" t="n">
        <v>98.172</v>
      </c>
      <c r="FK105" s="1" t="n">
        <v>0</v>
      </c>
      <c r="FL105" s="1" t="s">
        <v>197</v>
      </c>
      <c r="FM105" s="1" t="b">
        <f aca="false">FALSE()</f>
        <v>0</v>
      </c>
      <c r="FN105" s="14" t="n">
        <v>2150.4</v>
      </c>
      <c r="FO105" s="15" t="n">
        <f aca="false">CJ105/FN105</f>
        <v>0.0637369791666667</v>
      </c>
      <c r="FP105" s="15" t="n">
        <f aca="false">FO105/CB105*EM105</f>
        <v>0.0569684504056047</v>
      </c>
      <c r="FQ105" s="1" t="str">
        <f aca="false">BO105</f>
        <v>29</v>
      </c>
      <c r="FR105" s="16" t="n">
        <f aca="false">FP105*FN105</f>
        <v>122.50495575221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96</v>
      </c>
      <c r="E106" s="1" t="s">
        <v>175</v>
      </c>
      <c r="G106" s="13" t="n">
        <v>45771</v>
      </c>
      <c r="H106" s="13" t="n">
        <v>45800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41538.57</v>
      </c>
      <c r="P106" s="1" t="n">
        <v>8572.99</v>
      </c>
      <c r="Q106" s="1" t="n">
        <v>32250.78</v>
      </c>
      <c r="R106" s="1" t="n">
        <v>0</v>
      </c>
      <c r="S106" s="1" t="n">
        <v>32250.78</v>
      </c>
      <c r="T106" s="1" t="n">
        <v>19.3167</v>
      </c>
      <c r="U106" s="1" t="s">
        <v>178</v>
      </c>
      <c r="V106" s="1" t="n">
        <v>80.87515956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44426</v>
      </c>
      <c r="AC106" s="1" t="n">
        <v>0</v>
      </c>
      <c r="AD106" s="1" t="n">
        <v>60896.9878</v>
      </c>
      <c r="AE106" s="1" t="n">
        <v>0</v>
      </c>
      <c r="AF106" s="1" t="n">
        <v>63772.6444</v>
      </c>
      <c r="AG106" s="1" t="n">
        <v>2875.656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90001334575</v>
      </c>
      <c r="AN106" s="1" t="n">
        <v>3.008150423727</v>
      </c>
      <c r="AO106" s="1" t="b">
        <f aca="false">FALSE()</f>
        <v>0</v>
      </c>
      <c r="AP106" s="1" t="n">
        <v>0</v>
      </c>
      <c r="AQ106" s="1" t="n">
        <v>-0.790001334575</v>
      </c>
      <c r="AR106" s="1" t="n">
        <v>3.008150423727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771</v>
      </c>
      <c r="BK106" s="13" t="n">
        <v>45800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771</v>
      </c>
      <c r="BS106" s="13" t="n">
        <v>45800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35838709677</v>
      </c>
      <c r="CB106" s="1" t="n">
        <v>113</v>
      </c>
      <c r="CC106" s="1" t="n">
        <v>0</v>
      </c>
      <c r="CD106" s="1" t="n">
        <v>116.8236</v>
      </c>
      <c r="CE106" s="1" t="n">
        <v>0</v>
      </c>
      <c r="CF106" s="1" t="n">
        <v>116.8236</v>
      </c>
      <c r="CG106" s="1" t="n">
        <v>0</v>
      </c>
      <c r="CH106" s="1" t="n">
        <v>77.98</v>
      </c>
      <c r="CI106" s="1" t="n">
        <v>59.08</v>
      </c>
      <c r="CJ106" s="1" t="n">
        <v>137.06</v>
      </c>
      <c r="CK106" s="1" t="n">
        <v>-0.630874583377</v>
      </c>
      <c r="CL106" s="1"/>
      <c r="CM106" s="1" t="n">
        <v>0</v>
      </c>
      <c r="CN106" s="1" t="n">
        <v>-0.630874583377</v>
      </c>
      <c r="CO106" s="1" t="n">
        <v>137.06</v>
      </c>
      <c r="CP106" s="1" t="n">
        <v>77.98</v>
      </c>
      <c r="CQ106" s="1" t="n">
        <v>59.0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3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771</v>
      </c>
      <c r="DQ106" s="13" t="n">
        <v>45800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4483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771</v>
      </c>
      <c r="EJ106" s="13" t="n">
        <v>45800</v>
      </c>
      <c r="EK106" s="13" t="n">
        <v>45771</v>
      </c>
      <c r="EL106" s="1" t="n">
        <v>0</v>
      </c>
      <c r="EM106" s="1" t="n">
        <v>1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6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12</v>
      </c>
      <c r="FG106" s="1" t="n">
        <v>0</v>
      </c>
      <c r="FH106" s="1" t="n">
        <v>18.6516</v>
      </c>
      <c r="FI106" s="1" t="n">
        <v>0</v>
      </c>
      <c r="FJ106" s="1" t="n">
        <v>18.6516</v>
      </c>
      <c r="FK106" s="1" t="n">
        <v>0</v>
      </c>
      <c r="FL106" s="1" t="s">
        <v>197</v>
      </c>
      <c r="FM106" s="1" t="b">
        <f aca="false">FALSE()</f>
        <v>0</v>
      </c>
      <c r="FN106" s="14" t="n">
        <v>2150.4</v>
      </c>
      <c r="FO106" s="15" t="n">
        <f aca="false">CJ106/FN106</f>
        <v>0.0637369791666667</v>
      </c>
      <c r="FP106" s="15" t="n">
        <f aca="false">FO106/CB106*EM106</f>
        <v>0.00676852876106195</v>
      </c>
      <c r="FQ106" s="1" t="str">
        <f aca="false">BO106</f>
        <v>29</v>
      </c>
      <c r="FR106" s="16" t="n">
        <f aca="false">FP106*FN106</f>
        <v>14.555044247787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96</v>
      </c>
      <c r="E107" s="1" t="s">
        <v>175</v>
      </c>
      <c r="G107" s="13" t="n">
        <v>45771</v>
      </c>
      <c r="H107" s="13" t="n">
        <v>45800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41538.57</v>
      </c>
      <c r="P107" s="1" t="n">
        <v>8572.99</v>
      </c>
      <c r="Q107" s="1" t="n">
        <v>32250.78</v>
      </c>
      <c r="R107" s="1" t="n">
        <v>0</v>
      </c>
      <c r="S107" s="1" t="n">
        <v>32250.78</v>
      </c>
      <c r="T107" s="1" t="n">
        <v>19.3167</v>
      </c>
      <c r="U107" s="1" t="s">
        <v>178</v>
      </c>
      <c r="V107" s="1" t="n">
        <v>80.87515956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44426</v>
      </c>
      <c r="AC107" s="1" t="n">
        <v>0</v>
      </c>
      <c r="AD107" s="1" t="n">
        <v>60896.9878</v>
      </c>
      <c r="AE107" s="1" t="n">
        <v>0</v>
      </c>
      <c r="AF107" s="1" t="n">
        <v>63772.6444</v>
      </c>
      <c r="AG107" s="1" t="n">
        <v>2875.656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90001334575</v>
      </c>
      <c r="AN107" s="1" t="n">
        <v>3.008150423727</v>
      </c>
      <c r="AO107" s="1" t="b">
        <f aca="false">FALSE()</f>
        <v>0</v>
      </c>
      <c r="AP107" s="1" t="n">
        <v>0</v>
      </c>
      <c r="AQ107" s="1" t="n">
        <v>-0.790001334575</v>
      </c>
      <c r="AR107" s="1" t="n">
        <v>3.008150423727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771</v>
      </c>
      <c r="BK107" s="13" t="n">
        <v>45800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771</v>
      </c>
      <c r="BS107" s="13" t="n">
        <v>45800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35838709677</v>
      </c>
      <c r="CB107" s="1" t="n">
        <v>58</v>
      </c>
      <c r="CC107" s="1" t="n">
        <v>0</v>
      </c>
      <c r="CD107" s="1" t="n">
        <v>63.3492</v>
      </c>
      <c r="CE107" s="1" t="n">
        <v>0</v>
      </c>
      <c r="CF107" s="1" t="n">
        <v>63.3492</v>
      </c>
      <c r="CG107" s="1" t="n">
        <v>0</v>
      </c>
      <c r="CH107" s="1" t="n">
        <v>139.32</v>
      </c>
      <c r="CI107" s="1" t="n">
        <v>32.04</v>
      </c>
      <c r="CJ107" s="1" t="n">
        <v>171.36</v>
      </c>
      <c r="CK107" s="1" t="n">
        <v>-0.741708293599</v>
      </c>
      <c r="CL107" s="1"/>
      <c r="CM107" s="1" t="n">
        <v>0</v>
      </c>
      <c r="CN107" s="1" t="n">
        <v>-0.741708293599</v>
      </c>
      <c r="CO107" s="1" t="n">
        <v>171.36</v>
      </c>
      <c r="CP107" s="1" t="n">
        <v>139.32</v>
      </c>
      <c r="CQ107" s="1" t="n">
        <v>32.04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3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771</v>
      </c>
      <c r="DQ107" s="13" t="n">
        <v>45800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4484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771</v>
      </c>
      <c r="EJ107" s="13" t="n">
        <v>45800</v>
      </c>
      <c r="EK107" s="13" t="n">
        <v>45771</v>
      </c>
      <c r="EL107" s="1" t="n">
        <v>0</v>
      </c>
      <c r="EM107" s="1" t="n">
        <v>2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6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24</v>
      </c>
      <c r="FG107" s="1" t="n">
        <v>0</v>
      </c>
      <c r="FH107" s="1" t="n">
        <v>27.972</v>
      </c>
      <c r="FI107" s="1" t="n">
        <v>0</v>
      </c>
      <c r="FJ107" s="1" t="n">
        <v>27.972</v>
      </c>
      <c r="FK107" s="1" t="n">
        <v>0</v>
      </c>
      <c r="FL107" s="1" t="s">
        <v>197</v>
      </c>
      <c r="FM107" s="1" t="b">
        <f aca="false">FALSE()</f>
        <v>0</v>
      </c>
      <c r="FN107" s="14" t="n">
        <v>2150.4</v>
      </c>
      <c r="FO107" s="15" t="n">
        <f aca="false">CJ107/FN107</f>
        <v>0.0796875</v>
      </c>
      <c r="FP107" s="15" t="n">
        <f aca="false">FO107/CB107*EM107</f>
        <v>0.0329741379310345</v>
      </c>
      <c r="FQ107" s="1" t="str">
        <f aca="false">BO107</f>
        <v>30</v>
      </c>
      <c r="FR107" s="16" t="n">
        <f aca="false">FP107*FN107</f>
        <v>70.907586206896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96</v>
      </c>
      <c r="E108" s="1" t="s">
        <v>175</v>
      </c>
      <c r="G108" s="13" t="n">
        <v>45771</v>
      </c>
      <c r="H108" s="13" t="n">
        <v>45800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41538.57</v>
      </c>
      <c r="P108" s="1" t="n">
        <v>8572.99</v>
      </c>
      <c r="Q108" s="1" t="n">
        <v>32250.78</v>
      </c>
      <c r="R108" s="1" t="n">
        <v>0</v>
      </c>
      <c r="S108" s="1" t="n">
        <v>32250.78</v>
      </c>
      <c r="T108" s="1" t="n">
        <v>19.3167</v>
      </c>
      <c r="U108" s="1" t="s">
        <v>178</v>
      </c>
      <c r="V108" s="1" t="n">
        <v>80.87515956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44426</v>
      </c>
      <c r="AC108" s="1" t="n">
        <v>0</v>
      </c>
      <c r="AD108" s="1" t="n">
        <v>60896.9878</v>
      </c>
      <c r="AE108" s="1" t="n">
        <v>0</v>
      </c>
      <c r="AF108" s="1" t="n">
        <v>63772.6444</v>
      </c>
      <c r="AG108" s="1" t="n">
        <v>2875.656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90001334575</v>
      </c>
      <c r="AN108" s="1" t="n">
        <v>3.008150423727</v>
      </c>
      <c r="AO108" s="1" t="b">
        <f aca="false">FALSE()</f>
        <v>0</v>
      </c>
      <c r="AP108" s="1" t="n">
        <v>0</v>
      </c>
      <c r="AQ108" s="1" t="n">
        <v>-0.790001334575</v>
      </c>
      <c r="AR108" s="1" t="n">
        <v>3.008150423727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771</v>
      </c>
      <c r="BK108" s="13" t="n">
        <v>45800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771</v>
      </c>
      <c r="BS108" s="13" t="n">
        <v>45800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35838709677</v>
      </c>
      <c r="CB108" s="1" t="n">
        <v>58</v>
      </c>
      <c r="CC108" s="1" t="n">
        <v>0</v>
      </c>
      <c r="CD108" s="1" t="n">
        <v>63.3492</v>
      </c>
      <c r="CE108" s="1" t="n">
        <v>0</v>
      </c>
      <c r="CF108" s="1" t="n">
        <v>63.3492</v>
      </c>
      <c r="CG108" s="1" t="n">
        <v>0</v>
      </c>
      <c r="CH108" s="1" t="n">
        <v>139.32</v>
      </c>
      <c r="CI108" s="1" t="n">
        <v>32.04</v>
      </c>
      <c r="CJ108" s="1" t="n">
        <v>171.36</v>
      </c>
      <c r="CK108" s="1" t="n">
        <v>-0.741708293599</v>
      </c>
      <c r="CL108" s="1"/>
      <c r="CM108" s="1" t="n">
        <v>0</v>
      </c>
      <c r="CN108" s="1" t="n">
        <v>-0.741708293599</v>
      </c>
      <c r="CO108" s="1" t="n">
        <v>171.36</v>
      </c>
      <c r="CP108" s="1" t="n">
        <v>139.32</v>
      </c>
      <c r="CQ108" s="1" t="n">
        <v>32.04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3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771</v>
      </c>
      <c r="DQ108" s="13" t="n">
        <v>45800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4485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771</v>
      </c>
      <c r="EJ108" s="13" t="n">
        <v>45800</v>
      </c>
      <c r="EK108" s="13" t="n">
        <v>45771</v>
      </c>
      <c r="EL108" s="1" t="n">
        <v>0</v>
      </c>
      <c r="EM108" s="1" t="n">
        <v>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6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4</v>
      </c>
      <c r="FG108" s="1" t="n">
        <v>0</v>
      </c>
      <c r="FH108" s="1" t="n">
        <v>6.2172</v>
      </c>
      <c r="FI108" s="1" t="n">
        <v>0</v>
      </c>
      <c r="FJ108" s="1" t="n">
        <v>6.2172</v>
      </c>
      <c r="FK108" s="1" t="n">
        <v>0</v>
      </c>
      <c r="FL108" s="1" t="s">
        <v>197</v>
      </c>
      <c r="FM108" s="1" t="b">
        <f aca="false">FALSE()</f>
        <v>0</v>
      </c>
      <c r="FN108" s="14" t="n">
        <v>2150.4</v>
      </c>
      <c r="FO108" s="15" t="n">
        <f aca="false">CJ108/FN108</f>
        <v>0.0796875</v>
      </c>
      <c r="FP108" s="15" t="n">
        <f aca="false">FO108/CB108*EM108</f>
        <v>0.00549568965517241</v>
      </c>
      <c r="FQ108" s="1" t="str">
        <f aca="false">BO108</f>
        <v>30</v>
      </c>
      <c r="FR108" s="16" t="n">
        <f aca="false">FP108*FN108</f>
        <v>11.817931034482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96</v>
      </c>
      <c r="E109" s="1" t="s">
        <v>175</v>
      </c>
      <c r="G109" s="13" t="n">
        <v>45771</v>
      </c>
      <c r="H109" s="13" t="n">
        <v>45800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41538.57</v>
      </c>
      <c r="P109" s="1" t="n">
        <v>8572.99</v>
      </c>
      <c r="Q109" s="1" t="n">
        <v>32250.78</v>
      </c>
      <c r="R109" s="1" t="n">
        <v>0</v>
      </c>
      <c r="S109" s="1" t="n">
        <v>32250.78</v>
      </c>
      <c r="T109" s="1" t="n">
        <v>19.3167</v>
      </c>
      <c r="U109" s="1" t="s">
        <v>178</v>
      </c>
      <c r="V109" s="1" t="n">
        <v>80.87515956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44426</v>
      </c>
      <c r="AC109" s="1" t="n">
        <v>0</v>
      </c>
      <c r="AD109" s="1" t="n">
        <v>60896.9878</v>
      </c>
      <c r="AE109" s="1" t="n">
        <v>0</v>
      </c>
      <c r="AF109" s="1" t="n">
        <v>63772.6444</v>
      </c>
      <c r="AG109" s="1" t="n">
        <v>2875.656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90001334575</v>
      </c>
      <c r="AN109" s="1" t="n">
        <v>3.008150423727</v>
      </c>
      <c r="AO109" s="1" t="b">
        <f aca="false">FALSE()</f>
        <v>0</v>
      </c>
      <c r="AP109" s="1" t="n">
        <v>0</v>
      </c>
      <c r="AQ109" s="1" t="n">
        <v>-0.790001334575</v>
      </c>
      <c r="AR109" s="1" t="n">
        <v>3.008150423727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771</v>
      </c>
      <c r="BK109" s="13" t="n">
        <v>45800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771</v>
      </c>
      <c r="BS109" s="13" t="n">
        <v>45800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35838709677</v>
      </c>
      <c r="CB109" s="1" t="n">
        <v>58</v>
      </c>
      <c r="CC109" s="1" t="n">
        <v>0</v>
      </c>
      <c r="CD109" s="1" t="n">
        <v>63.3492</v>
      </c>
      <c r="CE109" s="1" t="n">
        <v>0</v>
      </c>
      <c r="CF109" s="1" t="n">
        <v>63.3492</v>
      </c>
      <c r="CG109" s="1" t="n">
        <v>0</v>
      </c>
      <c r="CH109" s="1" t="n">
        <v>139.32</v>
      </c>
      <c r="CI109" s="1" t="n">
        <v>32.04</v>
      </c>
      <c r="CJ109" s="1" t="n">
        <v>171.36</v>
      </c>
      <c r="CK109" s="1" t="n">
        <v>-0.741708293599</v>
      </c>
      <c r="CL109" s="1"/>
      <c r="CM109" s="1" t="n">
        <v>0</v>
      </c>
      <c r="CN109" s="1" t="n">
        <v>-0.741708293599</v>
      </c>
      <c r="CO109" s="1" t="n">
        <v>171.36</v>
      </c>
      <c r="CP109" s="1" t="n">
        <v>139.32</v>
      </c>
      <c r="CQ109" s="1" t="n">
        <v>32.04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3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771</v>
      </c>
      <c r="DQ109" s="13" t="n">
        <v>45800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4486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771</v>
      </c>
      <c r="EJ109" s="13" t="n">
        <v>45800</v>
      </c>
      <c r="EK109" s="13" t="n">
        <v>45771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6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s">
        <v>197</v>
      </c>
      <c r="FM109" s="1" t="b">
        <f aca="false">FALSE()</f>
        <v>0</v>
      </c>
      <c r="FN109" s="14" t="n">
        <v>2150.4</v>
      </c>
      <c r="FO109" s="15" t="n">
        <f aca="false">CJ109/FN109</f>
        <v>0.0796875</v>
      </c>
      <c r="FP109" s="15" t="n">
        <f aca="false">FO109/CB109*EM109</f>
        <v>0</v>
      </c>
      <c r="FQ109" s="1" t="str">
        <f aca="false">BO109</f>
        <v>30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96</v>
      </c>
      <c r="E110" s="1" t="s">
        <v>175</v>
      </c>
      <c r="G110" s="13" t="n">
        <v>45771</v>
      </c>
      <c r="H110" s="13" t="n">
        <v>45800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41538.57</v>
      </c>
      <c r="P110" s="1" t="n">
        <v>8572.99</v>
      </c>
      <c r="Q110" s="1" t="n">
        <v>32250.78</v>
      </c>
      <c r="R110" s="1" t="n">
        <v>0</v>
      </c>
      <c r="S110" s="1" t="n">
        <v>32250.78</v>
      </c>
      <c r="T110" s="1" t="n">
        <v>19.3167</v>
      </c>
      <c r="U110" s="1" t="s">
        <v>178</v>
      </c>
      <c r="V110" s="1" t="n">
        <v>80.87515956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44426</v>
      </c>
      <c r="AC110" s="1" t="n">
        <v>0</v>
      </c>
      <c r="AD110" s="1" t="n">
        <v>60896.9878</v>
      </c>
      <c r="AE110" s="1" t="n">
        <v>0</v>
      </c>
      <c r="AF110" s="1" t="n">
        <v>63772.6444</v>
      </c>
      <c r="AG110" s="1" t="n">
        <v>2875.656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90001334575</v>
      </c>
      <c r="AN110" s="1" t="n">
        <v>3.008150423727</v>
      </c>
      <c r="AO110" s="1" t="b">
        <f aca="false">FALSE()</f>
        <v>0</v>
      </c>
      <c r="AP110" s="1" t="n">
        <v>0</v>
      </c>
      <c r="AQ110" s="1" t="n">
        <v>-0.790001334575</v>
      </c>
      <c r="AR110" s="1" t="n">
        <v>3.008150423727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771</v>
      </c>
      <c r="BK110" s="13" t="n">
        <v>45800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771</v>
      </c>
      <c r="BS110" s="13" t="n">
        <v>45800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35838709677</v>
      </c>
      <c r="CB110" s="1" t="n">
        <v>58</v>
      </c>
      <c r="CC110" s="1" t="n">
        <v>0</v>
      </c>
      <c r="CD110" s="1" t="n">
        <v>63.3492</v>
      </c>
      <c r="CE110" s="1" t="n">
        <v>0</v>
      </c>
      <c r="CF110" s="1" t="n">
        <v>63.3492</v>
      </c>
      <c r="CG110" s="1" t="n">
        <v>0</v>
      </c>
      <c r="CH110" s="1" t="n">
        <v>139.32</v>
      </c>
      <c r="CI110" s="1" t="n">
        <v>32.04</v>
      </c>
      <c r="CJ110" s="1" t="n">
        <v>171.36</v>
      </c>
      <c r="CK110" s="1" t="n">
        <v>-0.741708293599</v>
      </c>
      <c r="CL110" s="1"/>
      <c r="CM110" s="1" t="n">
        <v>0</v>
      </c>
      <c r="CN110" s="1" t="n">
        <v>-0.741708293599</v>
      </c>
      <c r="CO110" s="1" t="n">
        <v>171.36</v>
      </c>
      <c r="CP110" s="1" t="n">
        <v>139.32</v>
      </c>
      <c r="CQ110" s="1" t="n">
        <v>32.04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201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771</v>
      </c>
      <c r="DQ110" s="13" t="n">
        <v>45800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4487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771</v>
      </c>
      <c r="EJ110" s="13" t="n">
        <v>45800</v>
      </c>
      <c r="EK110" s="13" t="n">
        <v>45771</v>
      </c>
      <c r="EL110" s="1" t="n">
        <v>0</v>
      </c>
      <c r="EM110" s="1" t="n">
        <v>3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6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30</v>
      </c>
      <c r="FG110" s="1" t="n">
        <v>0</v>
      </c>
      <c r="FH110" s="1" t="n">
        <v>29.16</v>
      </c>
      <c r="FI110" s="1" t="n">
        <v>0</v>
      </c>
      <c r="FJ110" s="1" t="n">
        <v>29.16</v>
      </c>
      <c r="FK110" s="1" t="n">
        <v>0</v>
      </c>
      <c r="FL110" s="1" t="s">
        <v>197</v>
      </c>
      <c r="FM110" s="1" t="b">
        <f aca="false">FALSE()</f>
        <v>0</v>
      </c>
      <c r="FN110" s="14" t="n">
        <v>2150.4</v>
      </c>
      <c r="FO110" s="15" t="n">
        <f aca="false">CJ110/FN110</f>
        <v>0.0796875</v>
      </c>
      <c r="FP110" s="15" t="n">
        <f aca="false">FO110/CB110*EM110</f>
        <v>0.0412176724137931</v>
      </c>
      <c r="FQ110" s="1" t="str">
        <f aca="false">BO110</f>
        <v>30</v>
      </c>
      <c r="FR110" s="16" t="n">
        <f aca="false">FP110*FN110</f>
        <v>88.634482758620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96</v>
      </c>
      <c r="E111" s="1" t="s">
        <v>175</v>
      </c>
      <c r="G111" s="13" t="n">
        <v>45771</v>
      </c>
      <c r="H111" s="13" t="n">
        <v>45800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41538.57</v>
      </c>
      <c r="P111" s="1" t="n">
        <v>8572.99</v>
      </c>
      <c r="Q111" s="1" t="n">
        <v>32250.78</v>
      </c>
      <c r="R111" s="1" t="n">
        <v>0</v>
      </c>
      <c r="S111" s="1" t="n">
        <v>32250.78</v>
      </c>
      <c r="T111" s="1" t="n">
        <v>19.3167</v>
      </c>
      <c r="U111" s="1" t="s">
        <v>178</v>
      </c>
      <c r="V111" s="1" t="n">
        <v>80.87515956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44426</v>
      </c>
      <c r="AC111" s="1" t="n">
        <v>0</v>
      </c>
      <c r="AD111" s="1" t="n">
        <v>60896.9878</v>
      </c>
      <c r="AE111" s="1" t="n">
        <v>0</v>
      </c>
      <c r="AF111" s="1" t="n">
        <v>63772.6444</v>
      </c>
      <c r="AG111" s="1" t="n">
        <v>2875.656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90001334575</v>
      </c>
      <c r="AN111" s="1" t="n">
        <v>3.008150423727</v>
      </c>
      <c r="AO111" s="1" t="b">
        <f aca="false">FALSE()</f>
        <v>0</v>
      </c>
      <c r="AP111" s="1" t="n">
        <v>0</v>
      </c>
      <c r="AQ111" s="1" t="n">
        <v>-0.790001334575</v>
      </c>
      <c r="AR111" s="1" t="n">
        <v>3.008150423727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771</v>
      </c>
      <c r="BK111" s="13" t="n">
        <v>45800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771</v>
      </c>
      <c r="BS111" s="13" t="n">
        <v>45800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35838709677</v>
      </c>
      <c r="CB111" s="1" t="n">
        <v>680</v>
      </c>
      <c r="CC111" s="1" t="n">
        <v>0</v>
      </c>
      <c r="CD111" s="1" t="n">
        <v>946.116</v>
      </c>
      <c r="CE111" s="1" t="n">
        <v>0</v>
      </c>
      <c r="CF111" s="1" t="n">
        <v>1216.405</v>
      </c>
      <c r="CG111" s="1" t="n">
        <v>270.289</v>
      </c>
      <c r="CH111" s="1" t="n">
        <v>120.67</v>
      </c>
      <c r="CI111" s="1" t="n">
        <v>615.15</v>
      </c>
      <c r="CJ111" s="1" t="n">
        <v>735.82</v>
      </c>
      <c r="CK111" s="1" t="n">
        <v>0.280530714417</v>
      </c>
      <c r="CL111" s="1"/>
      <c r="CM111" s="1" t="n">
        <v>0</v>
      </c>
      <c r="CN111" s="1" t="n">
        <v>0.280530714417</v>
      </c>
      <c r="CO111" s="1" t="n">
        <v>735.82</v>
      </c>
      <c r="CP111" s="1" t="n">
        <v>120.67</v>
      </c>
      <c r="CQ111" s="1" t="n">
        <v>615.1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3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771</v>
      </c>
      <c r="DQ111" s="13" t="n">
        <v>45800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4488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771</v>
      </c>
      <c r="EJ111" s="13" t="n">
        <v>45800</v>
      </c>
      <c r="EK111" s="13" t="n">
        <v>45771</v>
      </c>
      <c r="EL111" s="1" t="n">
        <v>0</v>
      </c>
      <c r="EM111" s="1" t="n">
        <v>23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6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230</v>
      </c>
      <c r="FG111" s="1" t="n">
        <v>0</v>
      </c>
      <c r="FH111" s="1" t="n">
        <v>268.065</v>
      </c>
      <c r="FI111" s="1" t="n">
        <v>0</v>
      </c>
      <c r="FJ111" s="1" t="n">
        <v>268.065</v>
      </c>
      <c r="FK111" s="1" t="n">
        <v>0</v>
      </c>
      <c r="FL111" s="1" t="s">
        <v>197</v>
      </c>
      <c r="FM111" s="1" t="b">
        <f aca="false">FALSE()</f>
        <v>0</v>
      </c>
      <c r="FN111" s="14" t="n">
        <v>2150.4</v>
      </c>
      <c r="FO111" s="15" t="n">
        <f aca="false">CJ111/FN111</f>
        <v>0.342178199404762</v>
      </c>
      <c r="FP111" s="15" t="n">
        <f aca="false">FO111/CB111*EM111</f>
        <v>0.115736743916317</v>
      </c>
      <c r="FQ111" s="1" t="str">
        <f aca="false">BO111</f>
        <v>31</v>
      </c>
      <c r="FR111" s="16" t="n">
        <f aca="false">FP111*FN111</f>
        <v>248.88029411764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96</v>
      </c>
      <c r="E112" s="1" t="s">
        <v>175</v>
      </c>
      <c r="G112" s="13" t="n">
        <v>45771</v>
      </c>
      <c r="H112" s="13" t="n">
        <v>45800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41538.57</v>
      </c>
      <c r="P112" s="1" t="n">
        <v>8572.99</v>
      </c>
      <c r="Q112" s="1" t="n">
        <v>32250.78</v>
      </c>
      <c r="R112" s="1" t="n">
        <v>0</v>
      </c>
      <c r="S112" s="1" t="n">
        <v>32250.78</v>
      </c>
      <c r="T112" s="1" t="n">
        <v>19.3167</v>
      </c>
      <c r="U112" s="1" t="s">
        <v>178</v>
      </c>
      <c r="V112" s="1" t="n">
        <v>80.87515956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44426</v>
      </c>
      <c r="AC112" s="1" t="n">
        <v>0</v>
      </c>
      <c r="AD112" s="1" t="n">
        <v>60896.9878</v>
      </c>
      <c r="AE112" s="1" t="n">
        <v>0</v>
      </c>
      <c r="AF112" s="1" t="n">
        <v>63772.6444</v>
      </c>
      <c r="AG112" s="1" t="n">
        <v>2875.656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90001334575</v>
      </c>
      <c r="AN112" s="1" t="n">
        <v>3.008150423727</v>
      </c>
      <c r="AO112" s="1" t="b">
        <f aca="false">FALSE()</f>
        <v>0</v>
      </c>
      <c r="AP112" s="1" t="n">
        <v>0</v>
      </c>
      <c r="AQ112" s="1" t="n">
        <v>-0.790001334575</v>
      </c>
      <c r="AR112" s="1" t="n">
        <v>3.008150423727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771</v>
      </c>
      <c r="BK112" s="13" t="n">
        <v>45800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771</v>
      </c>
      <c r="BS112" s="13" t="n">
        <v>45800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35838709677</v>
      </c>
      <c r="CB112" s="1" t="n">
        <v>680</v>
      </c>
      <c r="CC112" s="1" t="n">
        <v>0</v>
      </c>
      <c r="CD112" s="1" t="n">
        <v>946.116</v>
      </c>
      <c r="CE112" s="1" t="n">
        <v>0</v>
      </c>
      <c r="CF112" s="1" t="n">
        <v>1216.405</v>
      </c>
      <c r="CG112" s="1" t="n">
        <v>270.289</v>
      </c>
      <c r="CH112" s="1" t="n">
        <v>120.67</v>
      </c>
      <c r="CI112" s="1" t="n">
        <v>615.15</v>
      </c>
      <c r="CJ112" s="1" t="n">
        <v>735.82</v>
      </c>
      <c r="CK112" s="1" t="n">
        <v>0.280530714417</v>
      </c>
      <c r="CL112" s="1"/>
      <c r="CM112" s="1" t="n">
        <v>0</v>
      </c>
      <c r="CN112" s="1" t="n">
        <v>0.280530714417</v>
      </c>
      <c r="CO112" s="1" t="n">
        <v>735.82</v>
      </c>
      <c r="CP112" s="1" t="n">
        <v>120.67</v>
      </c>
      <c r="CQ112" s="1" t="n">
        <v>615.1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3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771</v>
      </c>
      <c r="DQ112" s="13" t="n">
        <v>45800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4489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771</v>
      </c>
      <c r="EJ112" s="13" t="n">
        <v>45800</v>
      </c>
      <c r="EK112" s="13" t="n">
        <v>45771</v>
      </c>
      <c r="EL112" s="1" t="n">
        <v>0</v>
      </c>
      <c r="EM112" s="1" t="n">
        <v>11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6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110</v>
      </c>
      <c r="FG112" s="1" t="n">
        <v>0</v>
      </c>
      <c r="FH112" s="1" t="n">
        <v>149.589</v>
      </c>
      <c r="FI112" s="1" t="n">
        <v>0</v>
      </c>
      <c r="FJ112" s="1" t="n">
        <v>149.589</v>
      </c>
      <c r="FK112" s="1" t="n">
        <v>0</v>
      </c>
      <c r="FL112" s="1" t="s">
        <v>197</v>
      </c>
      <c r="FM112" s="1" t="b">
        <f aca="false">FALSE()</f>
        <v>0</v>
      </c>
      <c r="FN112" s="14" t="n">
        <v>2150.4</v>
      </c>
      <c r="FO112" s="15" t="n">
        <f aca="false">CJ112/FN112</f>
        <v>0.342178199404762</v>
      </c>
      <c r="FP112" s="15" t="n">
        <f aca="false">FO112/CB112*EM112</f>
        <v>0.0553523557860644</v>
      </c>
      <c r="FQ112" s="1" t="str">
        <f aca="false">BO112</f>
        <v>31</v>
      </c>
      <c r="FR112" s="16" t="n">
        <f aca="false">FP112*FN112</f>
        <v>119.02970588235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96</v>
      </c>
      <c r="E113" s="1" t="s">
        <v>175</v>
      </c>
      <c r="G113" s="13" t="n">
        <v>45771</v>
      </c>
      <c r="H113" s="13" t="n">
        <v>45800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41538.57</v>
      </c>
      <c r="P113" s="1" t="n">
        <v>8572.99</v>
      </c>
      <c r="Q113" s="1" t="n">
        <v>32250.78</v>
      </c>
      <c r="R113" s="1" t="n">
        <v>0</v>
      </c>
      <c r="S113" s="1" t="n">
        <v>32250.78</v>
      </c>
      <c r="T113" s="1" t="n">
        <v>19.3167</v>
      </c>
      <c r="U113" s="1" t="s">
        <v>178</v>
      </c>
      <c r="V113" s="1" t="n">
        <v>80.87515956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44426</v>
      </c>
      <c r="AC113" s="1" t="n">
        <v>0</v>
      </c>
      <c r="AD113" s="1" t="n">
        <v>60896.9878</v>
      </c>
      <c r="AE113" s="1" t="n">
        <v>0</v>
      </c>
      <c r="AF113" s="1" t="n">
        <v>63772.6444</v>
      </c>
      <c r="AG113" s="1" t="n">
        <v>2875.656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90001334575</v>
      </c>
      <c r="AN113" s="1" t="n">
        <v>3.008150423727</v>
      </c>
      <c r="AO113" s="1" t="b">
        <f aca="false">FALSE()</f>
        <v>0</v>
      </c>
      <c r="AP113" s="1" t="n">
        <v>0</v>
      </c>
      <c r="AQ113" s="1" t="n">
        <v>-0.790001334575</v>
      </c>
      <c r="AR113" s="1" t="n">
        <v>3.008150423727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771</v>
      </c>
      <c r="BK113" s="13" t="n">
        <v>45800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771</v>
      </c>
      <c r="BS113" s="13" t="n">
        <v>45800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35838709677</v>
      </c>
      <c r="CB113" s="1" t="n">
        <v>680</v>
      </c>
      <c r="CC113" s="1" t="n">
        <v>0</v>
      </c>
      <c r="CD113" s="1" t="n">
        <v>946.116</v>
      </c>
      <c r="CE113" s="1" t="n">
        <v>0</v>
      </c>
      <c r="CF113" s="1" t="n">
        <v>1216.405</v>
      </c>
      <c r="CG113" s="1" t="n">
        <v>270.289</v>
      </c>
      <c r="CH113" s="1" t="n">
        <v>120.67</v>
      </c>
      <c r="CI113" s="1" t="n">
        <v>615.15</v>
      </c>
      <c r="CJ113" s="1" t="n">
        <v>735.82</v>
      </c>
      <c r="CK113" s="1" t="n">
        <v>0.280530714417</v>
      </c>
      <c r="CL113" s="1"/>
      <c r="CM113" s="1" t="n">
        <v>0</v>
      </c>
      <c r="CN113" s="1" t="n">
        <v>0.280530714417</v>
      </c>
      <c r="CO113" s="1" t="n">
        <v>735.82</v>
      </c>
      <c r="CP113" s="1" t="n">
        <v>120.67</v>
      </c>
      <c r="CQ113" s="1" t="n">
        <v>615.1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3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771</v>
      </c>
      <c r="DQ113" s="13" t="n">
        <v>45800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4490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771</v>
      </c>
      <c r="EJ113" s="13" t="n">
        <v>45800</v>
      </c>
      <c r="EK113" s="13" t="n">
        <v>45771</v>
      </c>
      <c r="EL113" s="1" t="n">
        <v>0</v>
      </c>
      <c r="EM113" s="1" t="n">
        <v>34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6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340</v>
      </c>
      <c r="FG113" s="1" t="n">
        <v>0</v>
      </c>
      <c r="FH113" s="1" t="n">
        <v>528.462</v>
      </c>
      <c r="FI113" s="1" t="n">
        <v>0</v>
      </c>
      <c r="FJ113" s="1" t="n">
        <v>528.462</v>
      </c>
      <c r="FK113" s="1" t="n">
        <v>0</v>
      </c>
      <c r="FL113" s="1" t="s">
        <v>197</v>
      </c>
      <c r="FM113" s="1" t="b">
        <f aca="false">FALSE()</f>
        <v>0</v>
      </c>
      <c r="FN113" s="14" t="n">
        <v>2150.4</v>
      </c>
      <c r="FO113" s="15" t="n">
        <f aca="false">CJ113/FN113</f>
        <v>0.342178199404762</v>
      </c>
      <c r="FP113" s="15" t="n">
        <f aca="false">FO113/CB113*EM113</f>
        <v>0.171089099702381</v>
      </c>
      <c r="FQ113" s="1" t="str">
        <f aca="false">BO113</f>
        <v>31</v>
      </c>
      <c r="FR113" s="16" t="n">
        <f aca="false">FP113*FN113</f>
        <v>367.91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96</v>
      </c>
      <c r="E114" s="1" t="s">
        <v>175</v>
      </c>
      <c r="G114" s="13" t="n">
        <v>45771</v>
      </c>
      <c r="H114" s="13" t="n">
        <v>45800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41538.57</v>
      </c>
      <c r="P114" s="1" t="n">
        <v>8572.99</v>
      </c>
      <c r="Q114" s="1" t="n">
        <v>32250.78</v>
      </c>
      <c r="R114" s="1" t="n">
        <v>0</v>
      </c>
      <c r="S114" s="1" t="n">
        <v>32250.78</v>
      </c>
      <c r="T114" s="1" t="n">
        <v>19.3167</v>
      </c>
      <c r="U114" s="1" t="s">
        <v>178</v>
      </c>
      <c r="V114" s="1" t="n">
        <v>80.87515956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44426</v>
      </c>
      <c r="AC114" s="1" t="n">
        <v>0</v>
      </c>
      <c r="AD114" s="1" t="n">
        <v>60896.9878</v>
      </c>
      <c r="AE114" s="1" t="n">
        <v>0</v>
      </c>
      <c r="AF114" s="1" t="n">
        <v>63772.6444</v>
      </c>
      <c r="AG114" s="1" t="n">
        <v>2875.656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90001334575</v>
      </c>
      <c r="AN114" s="1" t="n">
        <v>3.008150423727</v>
      </c>
      <c r="AO114" s="1" t="b">
        <f aca="false">FALSE()</f>
        <v>0</v>
      </c>
      <c r="AP114" s="1" t="n">
        <v>0</v>
      </c>
      <c r="AQ114" s="1" t="n">
        <v>-0.790001334575</v>
      </c>
      <c r="AR114" s="1" t="n">
        <v>3.008150423727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771</v>
      </c>
      <c r="BK114" s="13" t="n">
        <v>45800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771</v>
      </c>
      <c r="BS114" s="13" t="n">
        <v>45800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35838709677</v>
      </c>
      <c r="CB114" s="1" t="n">
        <v>680</v>
      </c>
      <c r="CC114" s="1" t="n">
        <v>0</v>
      </c>
      <c r="CD114" s="1" t="n">
        <v>946.116</v>
      </c>
      <c r="CE114" s="1" t="n">
        <v>0</v>
      </c>
      <c r="CF114" s="1" t="n">
        <v>1216.405</v>
      </c>
      <c r="CG114" s="1" t="n">
        <v>270.289</v>
      </c>
      <c r="CH114" s="1" t="n">
        <v>120.67</v>
      </c>
      <c r="CI114" s="1" t="n">
        <v>615.15</v>
      </c>
      <c r="CJ114" s="1" t="n">
        <v>735.82</v>
      </c>
      <c r="CK114" s="1" t="n">
        <v>0.280530714417</v>
      </c>
      <c r="CL114" s="1"/>
      <c r="CM114" s="1" t="n">
        <v>0</v>
      </c>
      <c r="CN114" s="1" t="n">
        <v>0.280530714417</v>
      </c>
      <c r="CO114" s="1" t="n">
        <v>735.82</v>
      </c>
      <c r="CP114" s="1" t="n">
        <v>120.67</v>
      </c>
      <c r="CQ114" s="1" t="n">
        <v>615.1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201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771</v>
      </c>
      <c r="DQ114" s="13" t="n">
        <v>45800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4491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771</v>
      </c>
      <c r="EJ114" s="13" t="n">
        <v>45800</v>
      </c>
      <c r="EK114" s="13" t="n">
        <v>45771</v>
      </c>
      <c r="EL114" s="1" t="n">
        <v>0</v>
      </c>
      <c r="EM114" s="1" t="n">
        <v>75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193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270.289</v>
      </c>
      <c r="FK114" s="1" t="n">
        <v>270.289</v>
      </c>
      <c r="FL114" s="1" t="s">
        <v>194</v>
      </c>
      <c r="FM114" s="1" t="b">
        <f aca="false">TRUE()</f>
        <v>1</v>
      </c>
      <c r="FN114" s="14" t="n">
        <v>2150.4</v>
      </c>
      <c r="FO114" s="15" t="n">
        <f aca="false">CJ114/FN114</f>
        <v>0.342178199404762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96</v>
      </c>
      <c r="E115" s="1" t="s">
        <v>175</v>
      </c>
      <c r="G115" s="13" t="n">
        <v>45771</v>
      </c>
      <c r="H115" s="13" t="n">
        <v>45800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41538.57</v>
      </c>
      <c r="P115" s="1" t="n">
        <v>8572.99</v>
      </c>
      <c r="Q115" s="1" t="n">
        <v>32250.78</v>
      </c>
      <c r="R115" s="1" t="n">
        <v>0</v>
      </c>
      <c r="S115" s="1" t="n">
        <v>32250.78</v>
      </c>
      <c r="T115" s="1" t="n">
        <v>19.3167</v>
      </c>
      <c r="U115" s="1" t="s">
        <v>178</v>
      </c>
      <c r="V115" s="1" t="n">
        <v>80.87515956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44426</v>
      </c>
      <c r="AC115" s="1" t="n">
        <v>0</v>
      </c>
      <c r="AD115" s="1" t="n">
        <v>60896.9878</v>
      </c>
      <c r="AE115" s="1" t="n">
        <v>0</v>
      </c>
      <c r="AF115" s="1" t="n">
        <v>63772.6444</v>
      </c>
      <c r="AG115" s="1" t="n">
        <v>2875.656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90001334575</v>
      </c>
      <c r="AN115" s="1" t="n">
        <v>3.008150423727</v>
      </c>
      <c r="AO115" s="1" t="b">
        <f aca="false">FALSE()</f>
        <v>0</v>
      </c>
      <c r="AP115" s="1" t="n">
        <v>0</v>
      </c>
      <c r="AQ115" s="1" t="n">
        <v>-0.790001334575</v>
      </c>
      <c r="AR115" s="1" t="n">
        <v>3.008150423727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771</v>
      </c>
      <c r="BK115" s="13" t="n">
        <v>45800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771</v>
      </c>
      <c r="BS115" s="13" t="n">
        <v>45800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35838709677</v>
      </c>
      <c r="CB115" s="1" t="n">
        <v>74</v>
      </c>
      <c r="CC115" s="1" t="n">
        <v>0</v>
      </c>
      <c r="CD115" s="1" t="n">
        <v>99.0774</v>
      </c>
      <c r="CE115" s="1" t="n">
        <v>0</v>
      </c>
      <c r="CF115" s="1" t="n">
        <v>133.7556</v>
      </c>
      <c r="CG115" s="1" t="n">
        <v>34.6782</v>
      </c>
      <c r="CH115" s="1" t="n">
        <v>120.45</v>
      </c>
      <c r="CI115" s="1" t="n">
        <v>67.64</v>
      </c>
      <c r="CJ115" s="1" t="n">
        <v>188.09</v>
      </c>
      <c r="CK115" s="1" t="n">
        <v>-0.672060587563</v>
      </c>
      <c r="CL115" s="1"/>
      <c r="CM115" s="1" t="n">
        <v>0</v>
      </c>
      <c r="CN115" s="1" t="n">
        <v>-0.672060587563</v>
      </c>
      <c r="CO115" s="1" t="n">
        <v>188.09</v>
      </c>
      <c r="CP115" s="1" t="n">
        <v>120.45</v>
      </c>
      <c r="CQ115" s="1" t="n">
        <v>67.6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201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771</v>
      </c>
      <c r="DQ115" s="13" t="n">
        <v>45800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4492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771</v>
      </c>
      <c r="EJ115" s="13" t="n">
        <v>45800</v>
      </c>
      <c r="EK115" s="13" t="n">
        <v>45771</v>
      </c>
      <c r="EL115" s="1" t="n">
        <v>0</v>
      </c>
      <c r="EM115" s="1" t="n">
        <v>41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6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41</v>
      </c>
      <c r="FG115" s="1" t="n">
        <v>0</v>
      </c>
      <c r="FH115" s="1" t="n">
        <v>47.7855</v>
      </c>
      <c r="FI115" s="1" t="n">
        <v>0</v>
      </c>
      <c r="FJ115" s="1" t="n">
        <v>47.7855</v>
      </c>
      <c r="FK115" s="1" t="n">
        <v>0</v>
      </c>
      <c r="FL115" s="1" t="s">
        <v>197</v>
      </c>
      <c r="FM115" s="1" t="b">
        <f aca="false">FALSE()</f>
        <v>0</v>
      </c>
      <c r="FN115" s="14" t="n">
        <v>2150.4</v>
      </c>
      <c r="FO115" s="15" t="n">
        <f aca="false">CJ115/FN115</f>
        <v>0.0874674479166667</v>
      </c>
      <c r="FP115" s="15" t="n">
        <f aca="false">FO115/CB115*EM115</f>
        <v>0.048461694115991</v>
      </c>
      <c r="FQ115" s="1" t="str">
        <f aca="false">BO115</f>
        <v>32</v>
      </c>
      <c r="FR115" s="16" t="n">
        <f aca="false">FP115*FN115</f>
        <v>104.212027027027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96</v>
      </c>
      <c r="E116" s="1" t="s">
        <v>175</v>
      </c>
      <c r="G116" s="13" t="n">
        <v>45771</v>
      </c>
      <c r="H116" s="13" t="n">
        <v>45800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41538.57</v>
      </c>
      <c r="P116" s="1" t="n">
        <v>8572.99</v>
      </c>
      <c r="Q116" s="1" t="n">
        <v>32250.78</v>
      </c>
      <c r="R116" s="1" t="n">
        <v>0</v>
      </c>
      <c r="S116" s="1" t="n">
        <v>32250.78</v>
      </c>
      <c r="T116" s="1" t="n">
        <v>19.3167</v>
      </c>
      <c r="U116" s="1" t="s">
        <v>178</v>
      </c>
      <c r="V116" s="1" t="n">
        <v>80.87515956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44426</v>
      </c>
      <c r="AC116" s="1" t="n">
        <v>0</v>
      </c>
      <c r="AD116" s="1" t="n">
        <v>60896.9878</v>
      </c>
      <c r="AE116" s="1" t="n">
        <v>0</v>
      </c>
      <c r="AF116" s="1" t="n">
        <v>63772.6444</v>
      </c>
      <c r="AG116" s="1" t="n">
        <v>2875.656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90001334575</v>
      </c>
      <c r="AN116" s="1" t="n">
        <v>3.008150423727</v>
      </c>
      <c r="AO116" s="1" t="b">
        <f aca="false">FALSE()</f>
        <v>0</v>
      </c>
      <c r="AP116" s="1" t="n">
        <v>0</v>
      </c>
      <c r="AQ116" s="1" t="n">
        <v>-0.790001334575</v>
      </c>
      <c r="AR116" s="1" t="n">
        <v>3.008150423727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771</v>
      </c>
      <c r="BK116" s="13" t="n">
        <v>45800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771</v>
      </c>
      <c r="BS116" s="13" t="n">
        <v>45800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35838709677</v>
      </c>
      <c r="CB116" s="1" t="n">
        <v>74</v>
      </c>
      <c r="CC116" s="1" t="n">
        <v>0</v>
      </c>
      <c r="CD116" s="1" t="n">
        <v>99.0774</v>
      </c>
      <c r="CE116" s="1" t="n">
        <v>0</v>
      </c>
      <c r="CF116" s="1" t="n">
        <v>133.7556</v>
      </c>
      <c r="CG116" s="1" t="n">
        <v>34.6782</v>
      </c>
      <c r="CH116" s="1" t="n">
        <v>120.45</v>
      </c>
      <c r="CI116" s="1" t="n">
        <v>67.64</v>
      </c>
      <c r="CJ116" s="1" t="n">
        <v>188.09</v>
      </c>
      <c r="CK116" s="1" t="n">
        <v>-0.672060587563</v>
      </c>
      <c r="CL116" s="1"/>
      <c r="CM116" s="1" t="n">
        <v>0</v>
      </c>
      <c r="CN116" s="1" t="n">
        <v>-0.672060587563</v>
      </c>
      <c r="CO116" s="1" t="n">
        <v>188.09</v>
      </c>
      <c r="CP116" s="1" t="n">
        <v>120.45</v>
      </c>
      <c r="CQ116" s="1" t="n">
        <v>67.6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3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771</v>
      </c>
      <c r="DQ116" s="13" t="n">
        <v>45800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4493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771</v>
      </c>
      <c r="EJ116" s="13" t="n">
        <v>45800</v>
      </c>
      <c r="EK116" s="13" t="n">
        <v>45771</v>
      </c>
      <c r="EL116" s="1" t="n">
        <v>0</v>
      </c>
      <c r="EM116" s="1" t="n">
        <v>33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6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33</v>
      </c>
      <c r="FG116" s="1" t="n">
        <v>0</v>
      </c>
      <c r="FH116" s="1" t="n">
        <v>51.2919</v>
      </c>
      <c r="FI116" s="1" t="n">
        <v>0</v>
      </c>
      <c r="FJ116" s="1" t="n">
        <v>51.2919</v>
      </c>
      <c r="FK116" s="1" t="n">
        <v>0</v>
      </c>
      <c r="FL116" s="1" t="s">
        <v>197</v>
      </c>
      <c r="FM116" s="1" t="b">
        <f aca="false">FALSE()</f>
        <v>0</v>
      </c>
      <c r="FN116" s="14" t="n">
        <v>2150.4</v>
      </c>
      <c r="FO116" s="15" t="n">
        <f aca="false">CJ116/FN116</f>
        <v>0.0874674479166667</v>
      </c>
      <c r="FP116" s="15" t="n">
        <f aca="false">FO116/CB116*EM116</f>
        <v>0.0390057538006757</v>
      </c>
      <c r="FQ116" s="1" t="str">
        <f aca="false">BO116</f>
        <v>32</v>
      </c>
      <c r="FR116" s="16" t="n">
        <f aca="false">FP116*FN116</f>
        <v>83.877972972973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96</v>
      </c>
      <c r="E117" s="1" t="s">
        <v>175</v>
      </c>
      <c r="G117" s="13" t="n">
        <v>45771</v>
      </c>
      <c r="H117" s="13" t="n">
        <v>45800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41538.57</v>
      </c>
      <c r="P117" s="1" t="n">
        <v>8572.99</v>
      </c>
      <c r="Q117" s="1" t="n">
        <v>32250.78</v>
      </c>
      <c r="R117" s="1" t="n">
        <v>0</v>
      </c>
      <c r="S117" s="1" t="n">
        <v>32250.78</v>
      </c>
      <c r="T117" s="1" t="n">
        <v>19.3167</v>
      </c>
      <c r="U117" s="1" t="s">
        <v>178</v>
      </c>
      <c r="V117" s="1" t="n">
        <v>80.87515956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44426</v>
      </c>
      <c r="AC117" s="1" t="n">
        <v>0</v>
      </c>
      <c r="AD117" s="1" t="n">
        <v>60896.9878</v>
      </c>
      <c r="AE117" s="1" t="n">
        <v>0</v>
      </c>
      <c r="AF117" s="1" t="n">
        <v>63772.6444</v>
      </c>
      <c r="AG117" s="1" t="n">
        <v>2875.656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90001334575</v>
      </c>
      <c r="AN117" s="1" t="n">
        <v>3.008150423727</v>
      </c>
      <c r="AO117" s="1" t="b">
        <f aca="false">FALSE()</f>
        <v>0</v>
      </c>
      <c r="AP117" s="1" t="n">
        <v>0</v>
      </c>
      <c r="AQ117" s="1" t="n">
        <v>-0.790001334575</v>
      </c>
      <c r="AR117" s="1" t="n">
        <v>3.008150423727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771</v>
      </c>
      <c r="BK117" s="13" t="n">
        <v>45800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771</v>
      </c>
      <c r="BS117" s="13" t="n">
        <v>45800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35838709677</v>
      </c>
      <c r="CB117" s="1" t="n">
        <v>74</v>
      </c>
      <c r="CC117" s="1" t="n">
        <v>0</v>
      </c>
      <c r="CD117" s="1" t="n">
        <v>99.0774</v>
      </c>
      <c r="CE117" s="1" t="n">
        <v>0</v>
      </c>
      <c r="CF117" s="1" t="n">
        <v>133.7556</v>
      </c>
      <c r="CG117" s="1" t="n">
        <v>34.6782</v>
      </c>
      <c r="CH117" s="1" t="n">
        <v>120.45</v>
      </c>
      <c r="CI117" s="1" t="n">
        <v>67.64</v>
      </c>
      <c r="CJ117" s="1" t="n">
        <v>188.09</v>
      </c>
      <c r="CK117" s="1" t="n">
        <v>-0.672060587563</v>
      </c>
      <c r="CL117" s="1"/>
      <c r="CM117" s="1" t="n">
        <v>0</v>
      </c>
      <c r="CN117" s="1" t="n">
        <v>-0.672060587563</v>
      </c>
      <c r="CO117" s="1" t="n">
        <v>188.09</v>
      </c>
      <c r="CP117" s="1" t="n">
        <v>120.45</v>
      </c>
      <c r="CQ117" s="1" t="n">
        <v>67.6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3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771</v>
      </c>
      <c r="DQ117" s="13" t="n">
        <v>45800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4494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771</v>
      </c>
      <c r="EJ117" s="13" t="n">
        <v>45800</v>
      </c>
      <c r="EK117" s="13" t="n">
        <v>45771</v>
      </c>
      <c r="EL117" s="1" t="n">
        <v>0</v>
      </c>
      <c r="EM117" s="1" t="n">
        <v>8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34.6782</v>
      </c>
      <c r="FK117" s="1" t="n">
        <v>34.6782</v>
      </c>
      <c r="FL117" s="1" t="s">
        <v>194</v>
      </c>
      <c r="FM117" s="1" t="b">
        <f aca="false">TRUE()</f>
        <v>1</v>
      </c>
      <c r="FN117" s="14" t="n">
        <v>2150.4</v>
      </c>
      <c r="FO117" s="15" t="n">
        <f aca="false">CJ117/FN117</f>
        <v>0.0874674479166667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96</v>
      </c>
      <c r="E118" s="1" t="s">
        <v>175</v>
      </c>
      <c r="G118" s="13" t="n">
        <v>45771</v>
      </c>
      <c r="H118" s="13" t="n">
        <v>45800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41538.57</v>
      </c>
      <c r="P118" s="1" t="n">
        <v>8572.99</v>
      </c>
      <c r="Q118" s="1" t="n">
        <v>32250.78</v>
      </c>
      <c r="R118" s="1" t="n">
        <v>0</v>
      </c>
      <c r="S118" s="1" t="n">
        <v>32250.78</v>
      </c>
      <c r="T118" s="1" t="n">
        <v>19.3167</v>
      </c>
      <c r="U118" s="1" t="s">
        <v>178</v>
      </c>
      <c r="V118" s="1" t="n">
        <v>80.87515956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44426</v>
      </c>
      <c r="AC118" s="1" t="n">
        <v>0</v>
      </c>
      <c r="AD118" s="1" t="n">
        <v>60896.9878</v>
      </c>
      <c r="AE118" s="1" t="n">
        <v>0</v>
      </c>
      <c r="AF118" s="1" t="n">
        <v>63772.6444</v>
      </c>
      <c r="AG118" s="1" t="n">
        <v>2875.656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90001334575</v>
      </c>
      <c r="AN118" s="1" t="n">
        <v>3.008150423727</v>
      </c>
      <c r="AO118" s="1" t="b">
        <f aca="false">FALSE()</f>
        <v>0</v>
      </c>
      <c r="AP118" s="1" t="n">
        <v>0</v>
      </c>
      <c r="AQ118" s="1" t="n">
        <v>-0.790001334575</v>
      </c>
      <c r="AR118" s="1" t="n">
        <v>3.008150423727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771</v>
      </c>
      <c r="BK118" s="13" t="n">
        <v>45800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771</v>
      </c>
      <c r="BS118" s="13" t="n">
        <v>45800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35838709677</v>
      </c>
      <c r="CB118" s="1" t="n">
        <v>74</v>
      </c>
      <c r="CC118" s="1" t="n">
        <v>0</v>
      </c>
      <c r="CD118" s="1" t="n">
        <v>99.0774</v>
      </c>
      <c r="CE118" s="1" t="n">
        <v>0</v>
      </c>
      <c r="CF118" s="1" t="n">
        <v>133.7556</v>
      </c>
      <c r="CG118" s="1" t="n">
        <v>34.6782</v>
      </c>
      <c r="CH118" s="1" t="n">
        <v>120.45</v>
      </c>
      <c r="CI118" s="1" t="n">
        <v>67.64</v>
      </c>
      <c r="CJ118" s="1" t="n">
        <v>188.09</v>
      </c>
      <c r="CK118" s="1" t="n">
        <v>-0.672060587563</v>
      </c>
      <c r="CL118" s="1"/>
      <c r="CM118" s="1" t="n">
        <v>0</v>
      </c>
      <c r="CN118" s="1" t="n">
        <v>-0.672060587563</v>
      </c>
      <c r="CO118" s="1" t="n">
        <v>188.09</v>
      </c>
      <c r="CP118" s="1" t="n">
        <v>120.45</v>
      </c>
      <c r="CQ118" s="1" t="n">
        <v>67.6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3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771</v>
      </c>
      <c r="DQ118" s="13" t="n">
        <v>45800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4495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771</v>
      </c>
      <c r="EJ118" s="13" t="n">
        <v>45800</v>
      </c>
      <c r="EK118" s="13" t="n">
        <v>45771</v>
      </c>
      <c r="EL118" s="1" t="n">
        <v>0</v>
      </c>
      <c r="EM118" s="1" t="n">
        <v>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6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0</v>
      </c>
      <c r="FG118" s="1" t="n">
        <v>0</v>
      </c>
      <c r="FH118" s="1" t="n">
        <v>0</v>
      </c>
      <c r="FI118" s="1" t="n">
        <v>0</v>
      </c>
      <c r="FJ118" s="1" t="n">
        <v>0</v>
      </c>
      <c r="FK118" s="1" t="n">
        <v>0</v>
      </c>
      <c r="FL118" s="1" t="s">
        <v>197</v>
      </c>
      <c r="FM118" s="1" t="b">
        <f aca="false">FALSE()</f>
        <v>0</v>
      </c>
      <c r="FN118" s="14" t="n">
        <v>2150.4</v>
      </c>
      <c r="FO118" s="15" t="n">
        <f aca="false">CJ118/FN118</f>
        <v>0.0874674479166667</v>
      </c>
      <c r="FP118" s="15" t="n">
        <f aca="false">FO118/CB118*EM118</f>
        <v>0</v>
      </c>
      <c r="FQ118" s="1" t="str">
        <f aca="false">BO118</f>
        <v>32</v>
      </c>
      <c r="FR118" s="16" t="n">
        <f aca="false">FP118*FN118</f>
        <v>0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96</v>
      </c>
      <c r="E119" s="1" t="s">
        <v>175</v>
      </c>
      <c r="G119" s="13" t="n">
        <v>45771</v>
      </c>
      <c r="H119" s="13" t="n">
        <v>45800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41538.57</v>
      </c>
      <c r="P119" s="1" t="n">
        <v>8572.99</v>
      </c>
      <c r="Q119" s="1" t="n">
        <v>32250.78</v>
      </c>
      <c r="R119" s="1" t="n">
        <v>0</v>
      </c>
      <c r="S119" s="1" t="n">
        <v>32250.78</v>
      </c>
      <c r="T119" s="1" t="n">
        <v>19.3167</v>
      </c>
      <c r="U119" s="1" t="s">
        <v>178</v>
      </c>
      <c r="V119" s="1" t="n">
        <v>80.87515956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44426</v>
      </c>
      <c r="AC119" s="1" t="n">
        <v>0</v>
      </c>
      <c r="AD119" s="1" t="n">
        <v>60896.9878</v>
      </c>
      <c r="AE119" s="1" t="n">
        <v>0</v>
      </c>
      <c r="AF119" s="1" t="n">
        <v>63772.6444</v>
      </c>
      <c r="AG119" s="1" t="n">
        <v>2875.656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90001334575</v>
      </c>
      <c r="AN119" s="1" t="n">
        <v>3.008150423727</v>
      </c>
      <c r="AO119" s="1" t="b">
        <f aca="false">FALSE()</f>
        <v>0</v>
      </c>
      <c r="AP119" s="1" t="n">
        <v>0</v>
      </c>
      <c r="AQ119" s="1" t="n">
        <v>-0.790001334575</v>
      </c>
      <c r="AR119" s="1" t="n">
        <v>3.008150423727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771</v>
      </c>
      <c r="BK119" s="13" t="n">
        <v>45800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771</v>
      </c>
      <c r="BS119" s="13" t="n">
        <v>45800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35838709677</v>
      </c>
      <c r="CB119" s="1" t="n">
        <v>129</v>
      </c>
      <c r="CC119" s="1" t="n">
        <v>0</v>
      </c>
      <c r="CD119" s="1" t="n">
        <v>138.3903</v>
      </c>
      <c r="CE119" s="1" t="n">
        <v>0</v>
      </c>
      <c r="CF119" s="1" t="n">
        <v>164.0313</v>
      </c>
      <c r="CG119" s="1" t="n">
        <v>25.641</v>
      </c>
      <c r="CH119" s="1" t="n">
        <v>171.9</v>
      </c>
      <c r="CI119" s="1" t="n">
        <v>82.95</v>
      </c>
      <c r="CJ119" s="1" t="n">
        <v>254.85</v>
      </c>
      <c r="CK119" s="1" t="n">
        <v>-0.688673635496</v>
      </c>
      <c r="CL119" s="1"/>
      <c r="CM119" s="1" t="n">
        <v>0</v>
      </c>
      <c r="CN119" s="1" t="n">
        <v>-0.688673635496</v>
      </c>
      <c r="CO119" s="1" t="n">
        <v>254.85</v>
      </c>
      <c r="CP119" s="1" t="n">
        <v>171.9</v>
      </c>
      <c r="CQ119" s="1" t="n">
        <v>82.95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3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771</v>
      </c>
      <c r="DQ119" s="13" t="n">
        <v>45800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4496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771</v>
      </c>
      <c r="EJ119" s="13" t="n">
        <v>45800</v>
      </c>
      <c r="EK119" s="13" t="n">
        <v>45771</v>
      </c>
      <c r="EL119" s="1" t="n">
        <v>0</v>
      </c>
      <c r="EM119" s="1" t="n">
        <v>4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193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25.641</v>
      </c>
      <c r="FK119" s="1" t="n">
        <v>25.641</v>
      </c>
      <c r="FL119" s="1" t="s">
        <v>194</v>
      </c>
      <c r="FM119" s="1" t="b">
        <f aca="false">TRUE()</f>
        <v>1</v>
      </c>
      <c r="FN119" s="14" t="n">
        <v>2150.4</v>
      </c>
      <c r="FO119" s="15" t="n">
        <f aca="false">CJ119/FN119</f>
        <v>0.118512834821429</v>
      </c>
      <c r="FP119" s="15" t="n">
        <v>0</v>
      </c>
      <c r="FQ119" s="1" t="str">
        <f aca="false">BO119</f>
        <v>33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96</v>
      </c>
      <c r="E120" s="1" t="s">
        <v>175</v>
      </c>
      <c r="G120" s="13" t="n">
        <v>45771</v>
      </c>
      <c r="H120" s="13" t="n">
        <v>45800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41538.57</v>
      </c>
      <c r="P120" s="1" t="n">
        <v>8572.99</v>
      </c>
      <c r="Q120" s="1" t="n">
        <v>32250.78</v>
      </c>
      <c r="R120" s="1" t="n">
        <v>0</v>
      </c>
      <c r="S120" s="1" t="n">
        <v>32250.78</v>
      </c>
      <c r="T120" s="1" t="n">
        <v>19.3167</v>
      </c>
      <c r="U120" s="1" t="s">
        <v>178</v>
      </c>
      <c r="V120" s="1" t="n">
        <v>80.87515956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44426</v>
      </c>
      <c r="AC120" s="1" t="n">
        <v>0</v>
      </c>
      <c r="AD120" s="1" t="n">
        <v>60896.9878</v>
      </c>
      <c r="AE120" s="1" t="n">
        <v>0</v>
      </c>
      <c r="AF120" s="1" t="n">
        <v>63772.6444</v>
      </c>
      <c r="AG120" s="1" t="n">
        <v>2875.656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90001334575</v>
      </c>
      <c r="AN120" s="1" t="n">
        <v>3.008150423727</v>
      </c>
      <c r="AO120" s="1" t="b">
        <f aca="false">FALSE()</f>
        <v>0</v>
      </c>
      <c r="AP120" s="1" t="n">
        <v>0</v>
      </c>
      <c r="AQ120" s="1" t="n">
        <v>-0.790001334575</v>
      </c>
      <c r="AR120" s="1" t="n">
        <v>3.008150423727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771</v>
      </c>
      <c r="BK120" s="13" t="n">
        <v>45800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771</v>
      </c>
      <c r="BS120" s="13" t="n">
        <v>45800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35838709677</v>
      </c>
      <c r="CB120" s="1" t="n">
        <v>129</v>
      </c>
      <c r="CC120" s="1" t="n">
        <v>0</v>
      </c>
      <c r="CD120" s="1" t="n">
        <v>138.3903</v>
      </c>
      <c r="CE120" s="1" t="n">
        <v>0</v>
      </c>
      <c r="CF120" s="1" t="n">
        <v>164.0313</v>
      </c>
      <c r="CG120" s="1" t="n">
        <v>25.641</v>
      </c>
      <c r="CH120" s="1" t="n">
        <v>171.9</v>
      </c>
      <c r="CI120" s="1" t="n">
        <v>82.95</v>
      </c>
      <c r="CJ120" s="1" t="n">
        <v>254.85</v>
      </c>
      <c r="CK120" s="1" t="n">
        <v>-0.688673635496</v>
      </c>
      <c r="CL120" s="1"/>
      <c r="CM120" s="1" t="n">
        <v>0</v>
      </c>
      <c r="CN120" s="1" t="n">
        <v>-0.688673635496</v>
      </c>
      <c r="CO120" s="1" t="n">
        <v>254.85</v>
      </c>
      <c r="CP120" s="1" t="n">
        <v>171.9</v>
      </c>
      <c r="CQ120" s="1" t="n">
        <v>82.95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3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771</v>
      </c>
      <c r="DQ120" s="13" t="n">
        <v>45800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4497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771</v>
      </c>
      <c r="EJ120" s="13" t="n">
        <v>45800</v>
      </c>
      <c r="EK120" s="13" t="n">
        <v>45771</v>
      </c>
      <c r="EL120" s="1" t="n">
        <v>0</v>
      </c>
      <c r="EM120" s="1" t="n">
        <v>1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6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12</v>
      </c>
      <c r="FG120" s="1" t="n">
        <v>0</v>
      </c>
      <c r="FH120" s="1" t="n">
        <v>16.3188</v>
      </c>
      <c r="FI120" s="1" t="n">
        <v>0</v>
      </c>
      <c r="FJ120" s="1" t="n">
        <v>16.3188</v>
      </c>
      <c r="FK120" s="1" t="n">
        <v>0</v>
      </c>
      <c r="FL120" s="1" t="s">
        <v>197</v>
      </c>
      <c r="FM120" s="1" t="b">
        <f aca="false">FALSE()</f>
        <v>0</v>
      </c>
      <c r="FN120" s="14" t="n">
        <v>2150.4</v>
      </c>
      <c r="FO120" s="15" t="n">
        <f aca="false">CJ120/FN120</f>
        <v>0.118512834821429</v>
      </c>
      <c r="FP120" s="15" t="n">
        <f aca="false">FO120/CB120*EM120</f>
        <v>0.0110244497508306</v>
      </c>
      <c r="FQ120" s="1" t="str">
        <f aca="false">BO120</f>
        <v>33</v>
      </c>
      <c r="FR120" s="16" t="n">
        <f aca="false">FP120*FN120</f>
        <v>23.70697674418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96</v>
      </c>
      <c r="E121" s="1" t="s">
        <v>175</v>
      </c>
      <c r="G121" s="13" t="n">
        <v>45771</v>
      </c>
      <c r="H121" s="13" t="n">
        <v>45800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41538.57</v>
      </c>
      <c r="P121" s="1" t="n">
        <v>8572.99</v>
      </c>
      <c r="Q121" s="1" t="n">
        <v>32250.78</v>
      </c>
      <c r="R121" s="1" t="n">
        <v>0</v>
      </c>
      <c r="S121" s="1" t="n">
        <v>32250.78</v>
      </c>
      <c r="T121" s="1" t="n">
        <v>19.3167</v>
      </c>
      <c r="U121" s="1" t="s">
        <v>178</v>
      </c>
      <c r="V121" s="1" t="n">
        <v>80.87515956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44426</v>
      </c>
      <c r="AC121" s="1" t="n">
        <v>0</v>
      </c>
      <c r="AD121" s="1" t="n">
        <v>60896.9878</v>
      </c>
      <c r="AE121" s="1" t="n">
        <v>0</v>
      </c>
      <c r="AF121" s="1" t="n">
        <v>63772.6444</v>
      </c>
      <c r="AG121" s="1" t="n">
        <v>2875.656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90001334575</v>
      </c>
      <c r="AN121" s="1" t="n">
        <v>3.008150423727</v>
      </c>
      <c r="AO121" s="1" t="b">
        <f aca="false">FALSE()</f>
        <v>0</v>
      </c>
      <c r="AP121" s="1" t="n">
        <v>0</v>
      </c>
      <c r="AQ121" s="1" t="n">
        <v>-0.790001334575</v>
      </c>
      <c r="AR121" s="1" t="n">
        <v>3.008150423727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771</v>
      </c>
      <c r="BK121" s="13" t="n">
        <v>45800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771</v>
      </c>
      <c r="BS121" s="13" t="n">
        <v>45800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35838709677</v>
      </c>
      <c r="CB121" s="1" t="n">
        <v>129</v>
      </c>
      <c r="CC121" s="1" t="n">
        <v>0</v>
      </c>
      <c r="CD121" s="1" t="n">
        <v>138.3903</v>
      </c>
      <c r="CE121" s="1" t="n">
        <v>0</v>
      </c>
      <c r="CF121" s="1" t="n">
        <v>164.0313</v>
      </c>
      <c r="CG121" s="1" t="n">
        <v>25.641</v>
      </c>
      <c r="CH121" s="1" t="n">
        <v>171.9</v>
      </c>
      <c r="CI121" s="1" t="n">
        <v>82.95</v>
      </c>
      <c r="CJ121" s="1" t="n">
        <v>254.85</v>
      </c>
      <c r="CK121" s="1" t="n">
        <v>-0.688673635496</v>
      </c>
      <c r="CL121" s="1"/>
      <c r="CM121" s="1" t="n">
        <v>0</v>
      </c>
      <c r="CN121" s="1" t="n">
        <v>-0.688673635496</v>
      </c>
      <c r="CO121" s="1" t="n">
        <v>254.85</v>
      </c>
      <c r="CP121" s="1" t="n">
        <v>171.9</v>
      </c>
      <c r="CQ121" s="1" t="n">
        <v>82.95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201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771</v>
      </c>
      <c r="DQ121" s="13" t="n">
        <v>45800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4498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771</v>
      </c>
      <c r="EJ121" s="13" t="n">
        <v>45800</v>
      </c>
      <c r="EK121" s="13" t="n">
        <v>45771</v>
      </c>
      <c r="EL121" s="1" t="n">
        <v>0</v>
      </c>
      <c r="EM121" s="1" t="n">
        <v>3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6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3</v>
      </c>
      <c r="FG121" s="1" t="n">
        <v>0</v>
      </c>
      <c r="FH121" s="1" t="n">
        <v>3.4965</v>
      </c>
      <c r="FI121" s="1" t="n">
        <v>0</v>
      </c>
      <c r="FJ121" s="1" t="n">
        <v>3.4965</v>
      </c>
      <c r="FK121" s="1" t="n">
        <v>0</v>
      </c>
      <c r="FL121" s="1" t="s">
        <v>197</v>
      </c>
      <c r="FM121" s="1" t="b">
        <f aca="false">FALSE()</f>
        <v>0</v>
      </c>
      <c r="FN121" s="14" t="n">
        <v>2150.4</v>
      </c>
      <c r="FO121" s="15" t="n">
        <f aca="false">CJ121/FN121</f>
        <v>0.118512834821429</v>
      </c>
      <c r="FP121" s="15" t="n">
        <f aca="false">FO121/CB121*EM121</f>
        <v>0.00275611243770764</v>
      </c>
      <c r="FQ121" s="1" t="str">
        <f aca="false">BO121</f>
        <v>33</v>
      </c>
      <c r="FR121" s="16" t="n">
        <f aca="false">FP121*FN121</f>
        <v>5.9267441860465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96</v>
      </c>
      <c r="E122" s="1" t="s">
        <v>175</v>
      </c>
      <c r="G122" s="13" t="n">
        <v>45771</v>
      </c>
      <c r="H122" s="13" t="n">
        <v>45800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41538.57</v>
      </c>
      <c r="P122" s="1" t="n">
        <v>8572.99</v>
      </c>
      <c r="Q122" s="1" t="n">
        <v>32250.78</v>
      </c>
      <c r="R122" s="1" t="n">
        <v>0</v>
      </c>
      <c r="S122" s="1" t="n">
        <v>32250.78</v>
      </c>
      <c r="T122" s="1" t="n">
        <v>19.3167</v>
      </c>
      <c r="U122" s="1" t="s">
        <v>178</v>
      </c>
      <c r="V122" s="1" t="n">
        <v>80.87515956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44426</v>
      </c>
      <c r="AC122" s="1" t="n">
        <v>0</v>
      </c>
      <c r="AD122" s="1" t="n">
        <v>60896.9878</v>
      </c>
      <c r="AE122" s="1" t="n">
        <v>0</v>
      </c>
      <c r="AF122" s="1" t="n">
        <v>63772.6444</v>
      </c>
      <c r="AG122" s="1" t="n">
        <v>2875.656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90001334575</v>
      </c>
      <c r="AN122" s="1" t="n">
        <v>3.008150423727</v>
      </c>
      <c r="AO122" s="1" t="b">
        <f aca="false">FALSE()</f>
        <v>0</v>
      </c>
      <c r="AP122" s="1" t="n">
        <v>0</v>
      </c>
      <c r="AQ122" s="1" t="n">
        <v>-0.790001334575</v>
      </c>
      <c r="AR122" s="1" t="n">
        <v>3.008150423727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771</v>
      </c>
      <c r="BK122" s="13" t="n">
        <v>45800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771</v>
      </c>
      <c r="BS122" s="13" t="n">
        <v>45800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35838709677</v>
      </c>
      <c r="CB122" s="1" t="n">
        <v>129</v>
      </c>
      <c r="CC122" s="1" t="n">
        <v>0</v>
      </c>
      <c r="CD122" s="1" t="n">
        <v>138.3903</v>
      </c>
      <c r="CE122" s="1" t="n">
        <v>0</v>
      </c>
      <c r="CF122" s="1" t="n">
        <v>164.0313</v>
      </c>
      <c r="CG122" s="1" t="n">
        <v>25.641</v>
      </c>
      <c r="CH122" s="1" t="n">
        <v>171.9</v>
      </c>
      <c r="CI122" s="1" t="n">
        <v>82.95</v>
      </c>
      <c r="CJ122" s="1" t="n">
        <v>254.85</v>
      </c>
      <c r="CK122" s="1" t="n">
        <v>-0.688673635496</v>
      </c>
      <c r="CL122" s="1"/>
      <c r="CM122" s="1" t="n">
        <v>0</v>
      </c>
      <c r="CN122" s="1" t="n">
        <v>-0.688673635496</v>
      </c>
      <c r="CO122" s="1" t="n">
        <v>254.85</v>
      </c>
      <c r="CP122" s="1" t="n">
        <v>171.9</v>
      </c>
      <c r="CQ122" s="1" t="n">
        <v>82.95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3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771</v>
      </c>
      <c r="DQ122" s="13" t="n">
        <v>45800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4499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771</v>
      </c>
      <c r="EJ122" s="13" t="n">
        <v>45800</v>
      </c>
      <c r="EK122" s="13" t="n">
        <v>45771</v>
      </c>
      <c r="EL122" s="1" t="n">
        <v>0</v>
      </c>
      <c r="EM122" s="1" t="n">
        <v>10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6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10</v>
      </c>
      <c r="FG122" s="1" t="n">
        <v>0</v>
      </c>
      <c r="FH122" s="1" t="n">
        <v>17.487</v>
      </c>
      <c r="FI122" s="1" t="n">
        <v>0</v>
      </c>
      <c r="FJ122" s="1" t="n">
        <v>17.487</v>
      </c>
      <c r="FK122" s="1" t="n">
        <v>0</v>
      </c>
      <c r="FL122" s="1" t="s">
        <v>197</v>
      </c>
      <c r="FM122" s="1" t="b">
        <f aca="false">FALSE()</f>
        <v>0</v>
      </c>
      <c r="FN122" s="14" t="n">
        <v>2150.4</v>
      </c>
      <c r="FO122" s="15" t="n">
        <f aca="false">CJ122/FN122</f>
        <v>0.118512834821429</v>
      </c>
      <c r="FP122" s="15" t="n">
        <f aca="false">FO122/CB122*EM122</f>
        <v>0.00918704145902547</v>
      </c>
      <c r="FQ122" s="1" t="str">
        <f aca="false">BO122</f>
        <v>33</v>
      </c>
      <c r="FR122" s="16" t="n">
        <f aca="false">FP122*FN122</f>
        <v>19.755813953488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96</v>
      </c>
      <c r="E123" s="1" t="s">
        <v>175</v>
      </c>
      <c r="G123" s="13" t="n">
        <v>45771</v>
      </c>
      <c r="H123" s="13" t="n">
        <v>45800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41538.57</v>
      </c>
      <c r="P123" s="1" t="n">
        <v>8572.99</v>
      </c>
      <c r="Q123" s="1" t="n">
        <v>32250.78</v>
      </c>
      <c r="R123" s="1" t="n">
        <v>0</v>
      </c>
      <c r="S123" s="1" t="n">
        <v>32250.78</v>
      </c>
      <c r="T123" s="1" t="n">
        <v>19.3167</v>
      </c>
      <c r="U123" s="1" t="s">
        <v>178</v>
      </c>
      <c r="V123" s="1" t="n">
        <v>80.87515956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44426</v>
      </c>
      <c r="AC123" s="1" t="n">
        <v>0</v>
      </c>
      <c r="AD123" s="1" t="n">
        <v>60896.9878</v>
      </c>
      <c r="AE123" s="1" t="n">
        <v>0</v>
      </c>
      <c r="AF123" s="1" t="n">
        <v>63772.6444</v>
      </c>
      <c r="AG123" s="1" t="n">
        <v>2875.656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90001334575</v>
      </c>
      <c r="AN123" s="1" t="n">
        <v>3.008150423727</v>
      </c>
      <c r="AO123" s="1" t="b">
        <f aca="false">FALSE()</f>
        <v>0</v>
      </c>
      <c r="AP123" s="1" t="n">
        <v>0</v>
      </c>
      <c r="AQ123" s="1" t="n">
        <v>-0.790001334575</v>
      </c>
      <c r="AR123" s="1" t="n">
        <v>3.008150423727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771</v>
      </c>
      <c r="BK123" s="13" t="n">
        <v>45800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771</v>
      </c>
      <c r="BS123" s="13" t="n">
        <v>45800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35838709677</v>
      </c>
      <c r="CB123" s="1" t="n">
        <v>129</v>
      </c>
      <c r="CC123" s="1" t="n">
        <v>0</v>
      </c>
      <c r="CD123" s="1" t="n">
        <v>138.3903</v>
      </c>
      <c r="CE123" s="1" t="n">
        <v>0</v>
      </c>
      <c r="CF123" s="1" t="n">
        <v>164.0313</v>
      </c>
      <c r="CG123" s="1" t="n">
        <v>25.641</v>
      </c>
      <c r="CH123" s="1" t="n">
        <v>171.9</v>
      </c>
      <c r="CI123" s="1" t="n">
        <v>82.95</v>
      </c>
      <c r="CJ123" s="1" t="n">
        <v>254.85</v>
      </c>
      <c r="CK123" s="1" t="n">
        <v>-0.688673635496</v>
      </c>
      <c r="CL123" s="1"/>
      <c r="CM123" s="1" t="n">
        <v>0</v>
      </c>
      <c r="CN123" s="1" t="n">
        <v>-0.688673635496</v>
      </c>
      <c r="CO123" s="1" t="n">
        <v>254.85</v>
      </c>
      <c r="CP123" s="1" t="n">
        <v>171.9</v>
      </c>
      <c r="CQ123" s="1" t="n">
        <v>82.9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3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771</v>
      </c>
      <c r="DQ123" s="13" t="n">
        <v>45800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4500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771</v>
      </c>
      <c r="EJ123" s="13" t="n">
        <v>45800</v>
      </c>
      <c r="EK123" s="13" t="n">
        <v>45771</v>
      </c>
      <c r="EL123" s="1" t="n">
        <v>0</v>
      </c>
      <c r="EM123" s="1" t="n">
        <v>104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6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104</v>
      </c>
      <c r="FG123" s="1" t="n">
        <v>0</v>
      </c>
      <c r="FH123" s="1" t="n">
        <v>101.088</v>
      </c>
      <c r="FI123" s="1" t="n">
        <v>0</v>
      </c>
      <c r="FJ123" s="1" t="n">
        <v>101.088</v>
      </c>
      <c r="FK123" s="1" t="n">
        <v>0</v>
      </c>
      <c r="FL123" s="1" t="s">
        <v>197</v>
      </c>
      <c r="FM123" s="1" t="b">
        <f aca="false">FALSE()</f>
        <v>0</v>
      </c>
      <c r="FN123" s="14" t="n">
        <v>2150.4</v>
      </c>
      <c r="FO123" s="15" t="n">
        <f aca="false">CJ123/FN123</f>
        <v>0.118512834821429</v>
      </c>
      <c r="FP123" s="15" t="n">
        <f aca="false">FO123/CB123*EM123</f>
        <v>0.0955452311738649</v>
      </c>
      <c r="FQ123" s="1" t="str">
        <f aca="false">BO123</f>
        <v>33</v>
      </c>
      <c r="FR123" s="16" t="n">
        <f aca="false">FP123*FN123</f>
        <v>205.46046511627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96</v>
      </c>
      <c r="E124" s="1" t="s">
        <v>175</v>
      </c>
      <c r="G124" s="13" t="n">
        <v>45771</v>
      </c>
      <c r="H124" s="13" t="n">
        <v>45800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41538.57</v>
      </c>
      <c r="P124" s="1" t="n">
        <v>8572.99</v>
      </c>
      <c r="Q124" s="1" t="n">
        <v>32250.78</v>
      </c>
      <c r="R124" s="1" t="n">
        <v>0</v>
      </c>
      <c r="S124" s="1" t="n">
        <v>32250.78</v>
      </c>
      <c r="T124" s="1" t="n">
        <v>19.3167</v>
      </c>
      <c r="U124" s="1" t="s">
        <v>178</v>
      </c>
      <c r="V124" s="1" t="n">
        <v>80.87515956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44426</v>
      </c>
      <c r="AC124" s="1" t="n">
        <v>0</v>
      </c>
      <c r="AD124" s="1" t="n">
        <v>60896.9878</v>
      </c>
      <c r="AE124" s="1" t="n">
        <v>0</v>
      </c>
      <c r="AF124" s="1" t="n">
        <v>63772.6444</v>
      </c>
      <c r="AG124" s="1" t="n">
        <v>2875.656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90001334575</v>
      </c>
      <c r="AN124" s="1" t="n">
        <v>3.008150423727</v>
      </c>
      <c r="AO124" s="1" t="b">
        <f aca="false">FALSE()</f>
        <v>0</v>
      </c>
      <c r="AP124" s="1" t="n">
        <v>0</v>
      </c>
      <c r="AQ124" s="1" t="n">
        <v>-0.790001334575</v>
      </c>
      <c r="AR124" s="1" t="n">
        <v>3.008150423727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771</v>
      </c>
      <c r="BK124" s="13" t="n">
        <v>45800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771</v>
      </c>
      <c r="BS124" s="13" t="n">
        <v>45800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35838709677</v>
      </c>
      <c r="CB124" s="1" t="n">
        <v>376</v>
      </c>
      <c r="CC124" s="1" t="n">
        <v>0</v>
      </c>
      <c r="CD124" s="1" t="n">
        <v>447.8022</v>
      </c>
      <c r="CE124" s="1" t="n">
        <v>0</v>
      </c>
      <c r="CF124" s="1" t="n">
        <v>447.8022</v>
      </c>
      <c r="CG124" s="1" t="n">
        <v>0</v>
      </c>
      <c r="CH124" s="1" t="n">
        <v>75.28</v>
      </c>
      <c r="CI124" s="1" t="n">
        <v>226.46</v>
      </c>
      <c r="CJ124" s="1" t="n">
        <v>301.74</v>
      </c>
      <c r="CK124" s="1" t="n">
        <v>-0.158254552109</v>
      </c>
      <c r="CL124" s="1"/>
      <c r="CM124" s="1" t="n">
        <v>0</v>
      </c>
      <c r="CN124" s="1" t="n">
        <v>-0.158254552109</v>
      </c>
      <c r="CO124" s="1" t="n">
        <v>301.74</v>
      </c>
      <c r="CP124" s="1" t="n">
        <v>75.28</v>
      </c>
      <c r="CQ124" s="1" t="n">
        <v>226.4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201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771</v>
      </c>
      <c r="DQ124" s="13" t="n">
        <v>45800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4501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771</v>
      </c>
      <c r="EJ124" s="13" t="n">
        <v>45800</v>
      </c>
      <c r="EK124" s="13" t="n">
        <v>45771</v>
      </c>
      <c r="EL124" s="1" t="n">
        <v>0</v>
      </c>
      <c r="EM124" s="1" t="n">
        <v>27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6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270</v>
      </c>
      <c r="FG124" s="1" t="n">
        <v>0</v>
      </c>
      <c r="FH124" s="1" t="n">
        <v>262.44</v>
      </c>
      <c r="FI124" s="1" t="n">
        <v>0</v>
      </c>
      <c r="FJ124" s="1" t="n">
        <v>262.44</v>
      </c>
      <c r="FK124" s="1" t="n">
        <v>0</v>
      </c>
      <c r="FL124" s="1" t="s">
        <v>197</v>
      </c>
      <c r="FM124" s="1" t="b">
        <f aca="false">FALSE()</f>
        <v>0</v>
      </c>
      <c r="FN124" s="14" t="n">
        <v>2150.4</v>
      </c>
      <c r="FO124" s="15" t="n">
        <f aca="false">CJ124/FN124</f>
        <v>0.140318080357143</v>
      </c>
      <c r="FP124" s="15" t="n">
        <f aca="false">FO124/CB124*EM124</f>
        <v>0.100760323660714</v>
      </c>
      <c r="FQ124" s="1" t="str">
        <f aca="false">BO124</f>
        <v>34</v>
      </c>
      <c r="FR124" s="16" t="n">
        <f aca="false">FP124*FN124</f>
        <v>216.675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96</v>
      </c>
      <c r="E125" s="1" t="s">
        <v>175</v>
      </c>
      <c r="G125" s="13" t="n">
        <v>45771</v>
      </c>
      <c r="H125" s="13" t="n">
        <v>45800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41538.57</v>
      </c>
      <c r="P125" s="1" t="n">
        <v>8572.99</v>
      </c>
      <c r="Q125" s="1" t="n">
        <v>32250.78</v>
      </c>
      <c r="R125" s="1" t="n">
        <v>0</v>
      </c>
      <c r="S125" s="1" t="n">
        <v>32250.78</v>
      </c>
      <c r="T125" s="1" t="n">
        <v>19.3167</v>
      </c>
      <c r="U125" s="1" t="s">
        <v>178</v>
      </c>
      <c r="V125" s="1" t="n">
        <v>80.87515956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44426</v>
      </c>
      <c r="AC125" s="1" t="n">
        <v>0</v>
      </c>
      <c r="AD125" s="1" t="n">
        <v>60896.9878</v>
      </c>
      <c r="AE125" s="1" t="n">
        <v>0</v>
      </c>
      <c r="AF125" s="1" t="n">
        <v>63772.6444</v>
      </c>
      <c r="AG125" s="1" t="n">
        <v>2875.656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90001334575</v>
      </c>
      <c r="AN125" s="1" t="n">
        <v>3.008150423727</v>
      </c>
      <c r="AO125" s="1" t="b">
        <f aca="false">FALSE()</f>
        <v>0</v>
      </c>
      <c r="AP125" s="1" t="n">
        <v>0</v>
      </c>
      <c r="AQ125" s="1" t="n">
        <v>-0.790001334575</v>
      </c>
      <c r="AR125" s="1" t="n">
        <v>3.008150423727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771</v>
      </c>
      <c r="BK125" s="13" t="n">
        <v>45800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771</v>
      </c>
      <c r="BS125" s="13" t="n">
        <v>45800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35838709677</v>
      </c>
      <c r="CB125" s="1" t="n">
        <v>376</v>
      </c>
      <c r="CC125" s="1" t="n">
        <v>0</v>
      </c>
      <c r="CD125" s="1" t="n">
        <v>447.8022</v>
      </c>
      <c r="CE125" s="1" t="n">
        <v>0</v>
      </c>
      <c r="CF125" s="1" t="n">
        <v>447.8022</v>
      </c>
      <c r="CG125" s="1" t="n">
        <v>0</v>
      </c>
      <c r="CH125" s="1" t="n">
        <v>75.28</v>
      </c>
      <c r="CI125" s="1" t="n">
        <v>226.46</v>
      </c>
      <c r="CJ125" s="1" t="n">
        <v>301.74</v>
      </c>
      <c r="CK125" s="1" t="n">
        <v>-0.158254552109</v>
      </c>
      <c r="CL125" s="1"/>
      <c r="CM125" s="1" t="n">
        <v>0</v>
      </c>
      <c r="CN125" s="1" t="n">
        <v>-0.158254552109</v>
      </c>
      <c r="CO125" s="1" t="n">
        <v>301.74</v>
      </c>
      <c r="CP125" s="1" t="n">
        <v>75.28</v>
      </c>
      <c r="CQ125" s="1" t="n">
        <v>226.4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3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771</v>
      </c>
      <c r="DQ125" s="13" t="n">
        <v>45800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4502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771</v>
      </c>
      <c r="EJ125" s="13" t="n">
        <v>45800</v>
      </c>
      <c r="EK125" s="13" t="n">
        <v>45771</v>
      </c>
      <c r="EL125" s="1" t="n">
        <v>0</v>
      </c>
      <c r="EM125" s="1" t="n">
        <v>10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6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106</v>
      </c>
      <c r="FG125" s="1" t="n">
        <v>0</v>
      </c>
      <c r="FH125" s="1" t="n">
        <v>185.3622</v>
      </c>
      <c r="FI125" s="1" t="n">
        <v>0</v>
      </c>
      <c r="FJ125" s="1" t="n">
        <v>185.3622</v>
      </c>
      <c r="FK125" s="1" t="n">
        <v>0</v>
      </c>
      <c r="FL125" s="1" t="s">
        <v>197</v>
      </c>
      <c r="FM125" s="1" t="b">
        <f aca="false">FALSE()</f>
        <v>0</v>
      </c>
      <c r="FN125" s="14" t="n">
        <v>2150.4</v>
      </c>
      <c r="FO125" s="15" t="n">
        <f aca="false">CJ125/FN125</f>
        <v>0.140318080357143</v>
      </c>
      <c r="FP125" s="15" t="n">
        <f aca="false">FO125/CB125*EM125</f>
        <v>0.0395577566964286</v>
      </c>
      <c r="FQ125" s="1" t="str">
        <f aca="false">BO125</f>
        <v>34</v>
      </c>
      <c r="FR125" s="16" t="n">
        <f aca="false">FP125*FN125</f>
        <v>85.06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96</v>
      </c>
      <c r="E126" s="1" t="s">
        <v>175</v>
      </c>
      <c r="G126" s="13" t="n">
        <v>45771</v>
      </c>
      <c r="H126" s="13" t="n">
        <v>45800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41538.57</v>
      </c>
      <c r="P126" s="1" t="n">
        <v>8572.99</v>
      </c>
      <c r="Q126" s="1" t="n">
        <v>32250.78</v>
      </c>
      <c r="R126" s="1" t="n">
        <v>0</v>
      </c>
      <c r="S126" s="1" t="n">
        <v>32250.78</v>
      </c>
      <c r="T126" s="1" t="n">
        <v>19.3167</v>
      </c>
      <c r="U126" s="1" t="s">
        <v>178</v>
      </c>
      <c r="V126" s="1" t="n">
        <v>80.87515956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44426</v>
      </c>
      <c r="AC126" s="1" t="n">
        <v>0</v>
      </c>
      <c r="AD126" s="1" t="n">
        <v>60896.9878</v>
      </c>
      <c r="AE126" s="1" t="n">
        <v>0</v>
      </c>
      <c r="AF126" s="1" t="n">
        <v>63772.6444</v>
      </c>
      <c r="AG126" s="1" t="n">
        <v>2875.656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90001334575</v>
      </c>
      <c r="AN126" s="1" t="n">
        <v>3.008150423727</v>
      </c>
      <c r="AO126" s="1" t="b">
        <f aca="false">FALSE()</f>
        <v>0</v>
      </c>
      <c r="AP126" s="1" t="n">
        <v>0</v>
      </c>
      <c r="AQ126" s="1" t="n">
        <v>-0.790001334575</v>
      </c>
      <c r="AR126" s="1" t="n">
        <v>3.008150423727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771</v>
      </c>
      <c r="BK126" s="13" t="n">
        <v>45800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771</v>
      </c>
      <c r="BS126" s="13" t="n">
        <v>45800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35838709677</v>
      </c>
      <c r="CB126" s="1" t="n">
        <v>1774</v>
      </c>
      <c r="CC126" s="1" t="n">
        <v>0</v>
      </c>
      <c r="CD126" s="1" t="n">
        <v>2256.9831</v>
      </c>
      <c r="CE126" s="1" t="n">
        <v>0</v>
      </c>
      <c r="CF126" s="1" t="n">
        <v>2256.9831</v>
      </c>
      <c r="CG126" s="1" t="n">
        <v>0</v>
      </c>
      <c r="CH126" s="1" t="n">
        <v>143.59</v>
      </c>
      <c r="CI126" s="1" t="n">
        <v>1141.39</v>
      </c>
      <c r="CJ126" s="1" t="n">
        <v>1284.98</v>
      </c>
      <c r="CK126" s="1" t="n">
        <v>0.879265787833</v>
      </c>
      <c r="CL126" s="1"/>
      <c r="CM126" s="1" t="n">
        <v>0</v>
      </c>
      <c r="CN126" s="1" t="n">
        <v>0.879265787833</v>
      </c>
      <c r="CO126" s="1" t="n">
        <v>1284.98</v>
      </c>
      <c r="CP126" s="1" t="n">
        <v>143.59</v>
      </c>
      <c r="CQ126" s="1" t="n">
        <v>1141.3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3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771</v>
      </c>
      <c r="DQ126" s="13" t="n">
        <v>45800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4503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771</v>
      </c>
      <c r="EJ126" s="13" t="n">
        <v>45800</v>
      </c>
      <c r="EK126" s="13" t="n">
        <v>45771</v>
      </c>
      <c r="EL126" s="1" t="n">
        <v>0</v>
      </c>
      <c r="EM126" s="1" t="n">
        <v>41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6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418</v>
      </c>
      <c r="FG126" s="1" t="n">
        <v>0</v>
      </c>
      <c r="FH126" s="1" t="n">
        <v>487.179</v>
      </c>
      <c r="FI126" s="1" t="n">
        <v>0</v>
      </c>
      <c r="FJ126" s="1" t="n">
        <v>487.179</v>
      </c>
      <c r="FK126" s="1" t="n">
        <v>0</v>
      </c>
      <c r="FL126" s="1" t="s">
        <v>197</v>
      </c>
      <c r="FM126" s="1" t="b">
        <f aca="false">FALSE()</f>
        <v>0</v>
      </c>
      <c r="FN126" s="14" t="n">
        <v>2150.4</v>
      </c>
      <c r="FO126" s="15" t="n">
        <f aca="false">CJ126/FN126</f>
        <v>0.597553943452381</v>
      </c>
      <c r="FP126" s="15" t="n">
        <f aca="false">FO126/CB126*EM126</f>
        <v>0.140799068975815</v>
      </c>
      <c r="FQ126" s="1" t="str">
        <f aca="false">BO126</f>
        <v>35</v>
      </c>
      <c r="FR126" s="16" t="n">
        <f aca="false">FP126*FN126</f>
        <v>302.77431792559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96</v>
      </c>
      <c r="E127" s="1" t="s">
        <v>175</v>
      </c>
      <c r="G127" s="13" t="n">
        <v>45771</v>
      </c>
      <c r="H127" s="13" t="n">
        <v>45800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41538.57</v>
      </c>
      <c r="P127" s="1" t="n">
        <v>8572.99</v>
      </c>
      <c r="Q127" s="1" t="n">
        <v>32250.78</v>
      </c>
      <c r="R127" s="1" t="n">
        <v>0</v>
      </c>
      <c r="S127" s="1" t="n">
        <v>32250.78</v>
      </c>
      <c r="T127" s="1" t="n">
        <v>19.3167</v>
      </c>
      <c r="U127" s="1" t="s">
        <v>178</v>
      </c>
      <c r="V127" s="1" t="n">
        <v>80.87515956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44426</v>
      </c>
      <c r="AC127" s="1" t="n">
        <v>0</v>
      </c>
      <c r="AD127" s="1" t="n">
        <v>60896.9878</v>
      </c>
      <c r="AE127" s="1" t="n">
        <v>0</v>
      </c>
      <c r="AF127" s="1" t="n">
        <v>63772.6444</v>
      </c>
      <c r="AG127" s="1" t="n">
        <v>2875.656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90001334575</v>
      </c>
      <c r="AN127" s="1" t="n">
        <v>3.008150423727</v>
      </c>
      <c r="AO127" s="1" t="b">
        <f aca="false">FALSE()</f>
        <v>0</v>
      </c>
      <c r="AP127" s="1" t="n">
        <v>0</v>
      </c>
      <c r="AQ127" s="1" t="n">
        <v>-0.790001334575</v>
      </c>
      <c r="AR127" s="1" t="n">
        <v>3.008150423727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771</v>
      </c>
      <c r="BK127" s="13" t="n">
        <v>45800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771</v>
      </c>
      <c r="BS127" s="13" t="n">
        <v>45800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35838709677</v>
      </c>
      <c r="CB127" s="1" t="n">
        <v>1774</v>
      </c>
      <c r="CC127" s="1" t="n">
        <v>0</v>
      </c>
      <c r="CD127" s="1" t="n">
        <v>2256.9831</v>
      </c>
      <c r="CE127" s="1" t="n">
        <v>0</v>
      </c>
      <c r="CF127" s="1" t="n">
        <v>2256.9831</v>
      </c>
      <c r="CG127" s="1" t="n">
        <v>0</v>
      </c>
      <c r="CH127" s="1" t="n">
        <v>143.59</v>
      </c>
      <c r="CI127" s="1" t="n">
        <v>1141.39</v>
      </c>
      <c r="CJ127" s="1" t="n">
        <v>1284.98</v>
      </c>
      <c r="CK127" s="1" t="n">
        <v>0.879265787833</v>
      </c>
      <c r="CL127" s="1"/>
      <c r="CM127" s="1" t="n">
        <v>0</v>
      </c>
      <c r="CN127" s="1" t="n">
        <v>0.879265787833</v>
      </c>
      <c r="CO127" s="1" t="n">
        <v>1284.98</v>
      </c>
      <c r="CP127" s="1" t="n">
        <v>143.59</v>
      </c>
      <c r="CQ127" s="1" t="n">
        <v>1141.3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3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771</v>
      </c>
      <c r="DQ127" s="13" t="n">
        <v>45800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4504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771</v>
      </c>
      <c r="EJ127" s="13" t="n">
        <v>45800</v>
      </c>
      <c r="EK127" s="13" t="n">
        <v>45771</v>
      </c>
      <c r="EL127" s="1" t="n">
        <v>0</v>
      </c>
      <c r="EM127" s="1" t="n">
        <v>309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6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309</v>
      </c>
      <c r="FG127" s="1" t="n">
        <v>0</v>
      </c>
      <c r="FH127" s="1" t="n">
        <v>420.2091</v>
      </c>
      <c r="FI127" s="1" t="n">
        <v>0</v>
      </c>
      <c r="FJ127" s="1" t="n">
        <v>420.2091</v>
      </c>
      <c r="FK127" s="1" t="n">
        <v>0</v>
      </c>
      <c r="FL127" s="1" t="s">
        <v>197</v>
      </c>
      <c r="FM127" s="1" t="b">
        <f aca="false">FALSE()</f>
        <v>0</v>
      </c>
      <c r="FN127" s="14" t="n">
        <v>2150.4</v>
      </c>
      <c r="FO127" s="15" t="n">
        <f aca="false">CJ127/FN127</f>
        <v>0.597553943452381</v>
      </c>
      <c r="FP127" s="15" t="n">
        <f aca="false">FO127/CB127*EM127</f>
        <v>0.104083522281164</v>
      </c>
      <c r="FQ127" s="1" t="str">
        <f aca="false">BO127</f>
        <v>35</v>
      </c>
      <c r="FR127" s="16" t="n">
        <f aca="false">FP127*FN127</f>
        <v>223.82120631341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96</v>
      </c>
      <c r="E128" s="1" t="s">
        <v>175</v>
      </c>
      <c r="G128" s="13" t="n">
        <v>45771</v>
      </c>
      <c r="H128" s="13" t="n">
        <v>45800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41538.57</v>
      </c>
      <c r="P128" s="1" t="n">
        <v>8572.99</v>
      </c>
      <c r="Q128" s="1" t="n">
        <v>32250.78</v>
      </c>
      <c r="R128" s="1" t="n">
        <v>0</v>
      </c>
      <c r="S128" s="1" t="n">
        <v>32250.78</v>
      </c>
      <c r="T128" s="1" t="n">
        <v>19.3167</v>
      </c>
      <c r="U128" s="1" t="s">
        <v>178</v>
      </c>
      <c r="V128" s="1" t="n">
        <v>80.87515956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44426</v>
      </c>
      <c r="AC128" s="1" t="n">
        <v>0</v>
      </c>
      <c r="AD128" s="1" t="n">
        <v>60896.9878</v>
      </c>
      <c r="AE128" s="1" t="n">
        <v>0</v>
      </c>
      <c r="AF128" s="1" t="n">
        <v>63772.6444</v>
      </c>
      <c r="AG128" s="1" t="n">
        <v>2875.656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90001334575</v>
      </c>
      <c r="AN128" s="1" t="n">
        <v>3.008150423727</v>
      </c>
      <c r="AO128" s="1" t="b">
        <f aca="false">FALSE()</f>
        <v>0</v>
      </c>
      <c r="AP128" s="1" t="n">
        <v>0</v>
      </c>
      <c r="AQ128" s="1" t="n">
        <v>-0.790001334575</v>
      </c>
      <c r="AR128" s="1" t="n">
        <v>3.008150423727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771</v>
      </c>
      <c r="BK128" s="13" t="n">
        <v>45800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771</v>
      </c>
      <c r="BS128" s="13" t="n">
        <v>45800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35838709677</v>
      </c>
      <c r="CB128" s="1" t="n">
        <v>1774</v>
      </c>
      <c r="CC128" s="1" t="n">
        <v>0</v>
      </c>
      <c r="CD128" s="1" t="n">
        <v>2256.9831</v>
      </c>
      <c r="CE128" s="1" t="n">
        <v>0</v>
      </c>
      <c r="CF128" s="1" t="n">
        <v>2256.9831</v>
      </c>
      <c r="CG128" s="1" t="n">
        <v>0</v>
      </c>
      <c r="CH128" s="1" t="n">
        <v>143.59</v>
      </c>
      <c r="CI128" s="1" t="n">
        <v>1141.39</v>
      </c>
      <c r="CJ128" s="1" t="n">
        <v>1284.98</v>
      </c>
      <c r="CK128" s="1" t="n">
        <v>0.879265787833</v>
      </c>
      <c r="CL128" s="1"/>
      <c r="CM128" s="1" t="n">
        <v>0</v>
      </c>
      <c r="CN128" s="1" t="n">
        <v>0.879265787833</v>
      </c>
      <c r="CO128" s="1" t="n">
        <v>1284.98</v>
      </c>
      <c r="CP128" s="1" t="n">
        <v>143.59</v>
      </c>
      <c r="CQ128" s="1" t="n">
        <v>1141.3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201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771</v>
      </c>
      <c r="DQ128" s="13" t="n">
        <v>45800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4505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771</v>
      </c>
      <c r="EJ128" s="13" t="n">
        <v>45800</v>
      </c>
      <c r="EK128" s="13" t="n">
        <v>45771</v>
      </c>
      <c r="EL128" s="1" t="n">
        <v>0</v>
      </c>
      <c r="EM128" s="1" t="n">
        <v>57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6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570</v>
      </c>
      <c r="FG128" s="1" t="n">
        <v>0</v>
      </c>
      <c r="FH128" s="1" t="n">
        <v>885.951</v>
      </c>
      <c r="FI128" s="1" t="n">
        <v>0</v>
      </c>
      <c r="FJ128" s="1" t="n">
        <v>885.951</v>
      </c>
      <c r="FK128" s="1" t="n">
        <v>0</v>
      </c>
      <c r="FL128" s="1" t="s">
        <v>197</v>
      </c>
      <c r="FM128" s="1" t="b">
        <f aca="false">FALSE()</f>
        <v>0</v>
      </c>
      <c r="FN128" s="14" t="n">
        <v>2150.4</v>
      </c>
      <c r="FO128" s="15" t="n">
        <f aca="false">CJ128/FN128</f>
        <v>0.597553943452381</v>
      </c>
      <c r="FP128" s="15" t="n">
        <f aca="false">FO128/CB128*EM128</f>
        <v>0.191998730421565</v>
      </c>
      <c r="FQ128" s="1" t="str">
        <f aca="false">BO128</f>
        <v>35</v>
      </c>
      <c r="FR128" s="16" t="n">
        <f aca="false">FP128*FN128</f>
        <v>412.87406989853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96</v>
      </c>
      <c r="E129" s="1" t="s">
        <v>175</v>
      </c>
      <c r="G129" s="13" t="n">
        <v>45771</v>
      </c>
      <c r="H129" s="13" t="n">
        <v>45800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41538.57</v>
      </c>
      <c r="P129" s="1" t="n">
        <v>8572.99</v>
      </c>
      <c r="Q129" s="1" t="n">
        <v>32250.78</v>
      </c>
      <c r="R129" s="1" t="n">
        <v>0</v>
      </c>
      <c r="S129" s="1" t="n">
        <v>32250.78</v>
      </c>
      <c r="T129" s="1" t="n">
        <v>19.3167</v>
      </c>
      <c r="U129" s="1" t="s">
        <v>178</v>
      </c>
      <c r="V129" s="1" t="n">
        <v>80.87515956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44426</v>
      </c>
      <c r="AC129" s="1" t="n">
        <v>0</v>
      </c>
      <c r="AD129" s="1" t="n">
        <v>60896.9878</v>
      </c>
      <c r="AE129" s="1" t="n">
        <v>0</v>
      </c>
      <c r="AF129" s="1" t="n">
        <v>63772.6444</v>
      </c>
      <c r="AG129" s="1" t="n">
        <v>2875.656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90001334575</v>
      </c>
      <c r="AN129" s="1" t="n">
        <v>3.008150423727</v>
      </c>
      <c r="AO129" s="1" t="b">
        <f aca="false">FALSE()</f>
        <v>0</v>
      </c>
      <c r="AP129" s="1" t="n">
        <v>0</v>
      </c>
      <c r="AQ129" s="1" t="n">
        <v>-0.790001334575</v>
      </c>
      <c r="AR129" s="1" t="n">
        <v>3.008150423727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771</v>
      </c>
      <c r="BK129" s="13" t="n">
        <v>45800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771</v>
      </c>
      <c r="BS129" s="13" t="n">
        <v>45800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35838709677</v>
      </c>
      <c r="CB129" s="1" t="n">
        <v>1774</v>
      </c>
      <c r="CC129" s="1" t="n">
        <v>0</v>
      </c>
      <c r="CD129" s="1" t="n">
        <v>2256.9831</v>
      </c>
      <c r="CE129" s="1" t="n">
        <v>0</v>
      </c>
      <c r="CF129" s="1" t="n">
        <v>2256.9831</v>
      </c>
      <c r="CG129" s="1" t="n">
        <v>0</v>
      </c>
      <c r="CH129" s="1" t="n">
        <v>143.59</v>
      </c>
      <c r="CI129" s="1" t="n">
        <v>1141.39</v>
      </c>
      <c r="CJ129" s="1" t="n">
        <v>1284.98</v>
      </c>
      <c r="CK129" s="1" t="n">
        <v>0.879265787833</v>
      </c>
      <c r="CL129" s="1"/>
      <c r="CM129" s="1" t="n">
        <v>0</v>
      </c>
      <c r="CN129" s="1" t="n">
        <v>0.879265787833</v>
      </c>
      <c r="CO129" s="1" t="n">
        <v>1284.98</v>
      </c>
      <c r="CP129" s="1" t="n">
        <v>143.59</v>
      </c>
      <c r="CQ129" s="1" t="n">
        <v>1141.3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201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771</v>
      </c>
      <c r="DQ129" s="13" t="n">
        <v>45800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4506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771</v>
      </c>
      <c r="EJ129" s="13" t="n">
        <v>45800</v>
      </c>
      <c r="EK129" s="13" t="n">
        <v>45771</v>
      </c>
      <c r="EL129" s="1" t="n">
        <v>0</v>
      </c>
      <c r="EM129" s="1" t="n">
        <v>47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6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477</v>
      </c>
      <c r="FG129" s="1" t="n">
        <v>0</v>
      </c>
      <c r="FH129" s="1" t="n">
        <v>463.644</v>
      </c>
      <c r="FI129" s="1" t="n">
        <v>0</v>
      </c>
      <c r="FJ129" s="1" t="n">
        <v>463.644</v>
      </c>
      <c r="FK129" s="1" t="n">
        <v>0</v>
      </c>
      <c r="FL129" s="1" t="s">
        <v>197</v>
      </c>
      <c r="FM129" s="1" t="b">
        <f aca="false">FALSE()</f>
        <v>0</v>
      </c>
      <c r="FN129" s="14" t="n">
        <v>2150.4</v>
      </c>
      <c r="FO129" s="15" t="n">
        <f aca="false">CJ129/FN129</f>
        <v>0.597553943452381</v>
      </c>
      <c r="FP129" s="15" t="n">
        <f aca="false">FO129/CB129*EM129</f>
        <v>0.160672621773836</v>
      </c>
      <c r="FQ129" s="1" t="str">
        <f aca="false">BO129</f>
        <v>35</v>
      </c>
      <c r="FR129" s="16" t="n">
        <f aca="false">FP129*FN129</f>
        <v>345.51040586245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96</v>
      </c>
      <c r="E130" s="1" t="s">
        <v>175</v>
      </c>
      <c r="G130" s="13" t="n">
        <v>45771</v>
      </c>
      <c r="H130" s="13" t="n">
        <v>45800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41538.57</v>
      </c>
      <c r="P130" s="1" t="n">
        <v>8572.99</v>
      </c>
      <c r="Q130" s="1" t="n">
        <v>32250.78</v>
      </c>
      <c r="R130" s="1" t="n">
        <v>0</v>
      </c>
      <c r="S130" s="1" t="n">
        <v>32250.78</v>
      </c>
      <c r="T130" s="1" t="n">
        <v>19.3167</v>
      </c>
      <c r="U130" s="1" t="s">
        <v>178</v>
      </c>
      <c r="V130" s="1" t="n">
        <v>80.87515956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44426</v>
      </c>
      <c r="AC130" s="1" t="n">
        <v>0</v>
      </c>
      <c r="AD130" s="1" t="n">
        <v>60896.9878</v>
      </c>
      <c r="AE130" s="1" t="n">
        <v>0</v>
      </c>
      <c r="AF130" s="1" t="n">
        <v>63772.6444</v>
      </c>
      <c r="AG130" s="1" t="n">
        <v>2875.656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90001334575</v>
      </c>
      <c r="AN130" s="1" t="n">
        <v>3.008150423727</v>
      </c>
      <c r="AO130" s="1" t="b">
        <f aca="false">FALSE()</f>
        <v>0</v>
      </c>
      <c r="AP130" s="1" t="n">
        <v>0</v>
      </c>
      <c r="AQ130" s="1" t="n">
        <v>-0.790001334575</v>
      </c>
      <c r="AR130" s="1" t="n">
        <v>3.008150423727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771</v>
      </c>
      <c r="BK130" s="13" t="n">
        <v>45800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771</v>
      </c>
      <c r="BS130" s="13" t="n">
        <v>45800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35838709677</v>
      </c>
      <c r="CB130" s="1" t="n">
        <v>899</v>
      </c>
      <c r="CC130" s="1" t="n">
        <v>0</v>
      </c>
      <c r="CD130" s="1" t="n">
        <v>1060.8093</v>
      </c>
      <c r="CE130" s="1" t="n">
        <v>0</v>
      </c>
      <c r="CF130" s="1" t="n">
        <v>1060.8093</v>
      </c>
      <c r="CG130" s="1" t="n">
        <v>0</v>
      </c>
      <c r="CH130" s="1" t="n">
        <v>120.67</v>
      </c>
      <c r="CI130" s="1" t="n">
        <v>536.47</v>
      </c>
      <c r="CJ130" s="1" t="n">
        <v>657.14</v>
      </c>
      <c r="CK130" s="1" t="n">
        <v>0.14360571019</v>
      </c>
      <c r="CL130" s="1"/>
      <c r="CM130" s="1" t="n">
        <v>0</v>
      </c>
      <c r="CN130" s="1" t="n">
        <v>0.14360571019</v>
      </c>
      <c r="CO130" s="1" t="n">
        <v>657.14</v>
      </c>
      <c r="CP130" s="1" t="n">
        <v>120.67</v>
      </c>
      <c r="CQ130" s="1" t="n">
        <v>536.4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3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771</v>
      </c>
      <c r="DQ130" s="13" t="n">
        <v>45800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4507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771</v>
      </c>
      <c r="EJ130" s="13" t="n">
        <v>45800</v>
      </c>
      <c r="EK130" s="13" t="n">
        <v>45771</v>
      </c>
      <c r="EL130" s="1" t="n">
        <v>0</v>
      </c>
      <c r="EM130" s="1" t="n">
        <v>75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6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752</v>
      </c>
      <c r="FG130" s="1" t="n">
        <v>0</v>
      </c>
      <c r="FH130" s="1" t="n">
        <v>876.456</v>
      </c>
      <c r="FI130" s="1" t="n">
        <v>0</v>
      </c>
      <c r="FJ130" s="1" t="n">
        <v>876.456</v>
      </c>
      <c r="FK130" s="1" t="n">
        <v>0</v>
      </c>
      <c r="FL130" s="1" t="s">
        <v>197</v>
      </c>
      <c r="FM130" s="1" t="b">
        <f aca="false">FALSE()</f>
        <v>0</v>
      </c>
      <c r="FN130" s="14" t="n">
        <v>2150.4</v>
      </c>
      <c r="FO130" s="15" t="n">
        <f aca="false">CJ130/FN130</f>
        <v>0.305589657738095</v>
      </c>
      <c r="FP130" s="15" t="n">
        <f aca="false">FO130/CB130*EM130</f>
        <v>0.255621159754224</v>
      </c>
      <c r="FQ130" s="1" t="str">
        <f aca="false">BO130</f>
        <v>36</v>
      </c>
      <c r="FR130" s="16" t="n">
        <f aca="false">FP130*FN130</f>
        <v>549.68774193548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96</v>
      </c>
      <c r="E131" s="1" t="s">
        <v>175</v>
      </c>
      <c r="G131" s="13" t="n">
        <v>45771</v>
      </c>
      <c r="H131" s="13" t="n">
        <v>45800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41538.57</v>
      </c>
      <c r="P131" s="1" t="n">
        <v>8572.99</v>
      </c>
      <c r="Q131" s="1" t="n">
        <v>32250.78</v>
      </c>
      <c r="R131" s="1" t="n">
        <v>0</v>
      </c>
      <c r="S131" s="1" t="n">
        <v>32250.78</v>
      </c>
      <c r="T131" s="1" t="n">
        <v>19.3167</v>
      </c>
      <c r="U131" s="1" t="s">
        <v>178</v>
      </c>
      <c r="V131" s="1" t="n">
        <v>80.87515956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44426</v>
      </c>
      <c r="AC131" s="1" t="n">
        <v>0</v>
      </c>
      <c r="AD131" s="1" t="n">
        <v>60896.9878</v>
      </c>
      <c r="AE131" s="1" t="n">
        <v>0</v>
      </c>
      <c r="AF131" s="1" t="n">
        <v>63772.6444</v>
      </c>
      <c r="AG131" s="1" t="n">
        <v>2875.656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90001334575</v>
      </c>
      <c r="AN131" s="1" t="n">
        <v>3.008150423727</v>
      </c>
      <c r="AO131" s="1" t="b">
        <f aca="false">FALSE()</f>
        <v>0</v>
      </c>
      <c r="AP131" s="1" t="n">
        <v>0</v>
      </c>
      <c r="AQ131" s="1" t="n">
        <v>-0.790001334575</v>
      </c>
      <c r="AR131" s="1" t="n">
        <v>3.008150423727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771</v>
      </c>
      <c r="BK131" s="13" t="n">
        <v>45800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771</v>
      </c>
      <c r="BS131" s="13" t="n">
        <v>45800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35838709677</v>
      </c>
      <c r="CB131" s="1" t="n">
        <v>899</v>
      </c>
      <c r="CC131" s="1" t="n">
        <v>0</v>
      </c>
      <c r="CD131" s="1" t="n">
        <v>1060.8093</v>
      </c>
      <c r="CE131" s="1" t="n">
        <v>0</v>
      </c>
      <c r="CF131" s="1" t="n">
        <v>1060.8093</v>
      </c>
      <c r="CG131" s="1" t="n">
        <v>0</v>
      </c>
      <c r="CH131" s="1" t="n">
        <v>120.67</v>
      </c>
      <c r="CI131" s="1" t="n">
        <v>536.47</v>
      </c>
      <c r="CJ131" s="1" t="n">
        <v>657.14</v>
      </c>
      <c r="CK131" s="1" t="n">
        <v>0.14360571019</v>
      </c>
      <c r="CL131" s="1"/>
      <c r="CM131" s="1" t="n">
        <v>0</v>
      </c>
      <c r="CN131" s="1" t="n">
        <v>0.14360571019</v>
      </c>
      <c r="CO131" s="1" t="n">
        <v>657.14</v>
      </c>
      <c r="CP131" s="1" t="n">
        <v>120.67</v>
      </c>
      <c r="CQ131" s="1" t="n">
        <v>536.4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3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771</v>
      </c>
      <c r="DQ131" s="13" t="n">
        <v>45800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4508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771</v>
      </c>
      <c r="EJ131" s="13" t="n">
        <v>45800</v>
      </c>
      <c r="EK131" s="13" t="n">
        <v>45771</v>
      </c>
      <c r="EL131" s="1" t="n">
        <v>0</v>
      </c>
      <c r="EM131" s="1" t="n">
        <v>2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6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23</v>
      </c>
      <c r="FG131" s="1" t="n">
        <v>0</v>
      </c>
      <c r="FH131" s="1" t="n">
        <v>31.2777</v>
      </c>
      <c r="FI131" s="1" t="n">
        <v>0</v>
      </c>
      <c r="FJ131" s="1" t="n">
        <v>31.2777</v>
      </c>
      <c r="FK131" s="1" t="n">
        <v>0</v>
      </c>
      <c r="FL131" s="1" t="s">
        <v>197</v>
      </c>
      <c r="FM131" s="1" t="b">
        <f aca="false">FALSE()</f>
        <v>0</v>
      </c>
      <c r="FN131" s="14" t="n">
        <v>2150.4</v>
      </c>
      <c r="FO131" s="15" t="n">
        <f aca="false">CJ131/FN131</f>
        <v>0.305589657738095</v>
      </c>
      <c r="FP131" s="15" t="n">
        <f aca="false">FO131/CB131*EM131</f>
        <v>0.00781820036482335</v>
      </c>
      <c r="FQ131" s="1" t="str">
        <f aca="false">BO131</f>
        <v>36</v>
      </c>
      <c r="FR131" s="16" t="n">
        <f aca="false">FP131*FN131</f>
        <v>16.812258064516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96</v>
      </c>
      <c r="E132" s="1" t="s">
        <v>175</v>
      </c>
      <c r="G132" s="13" t="n">
        <v>45771</v>
      </c>
      <c r="H132" s="13" t="n">
        <v>45800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41538.57</v>
      </c>
      <c r="P132" s="1" t="n">
        <v>8572.99</v>
      </c>
      <c r="Q132" s="1" t="n">
        <v>32250.78</v>
      </c>
      <c r="R132" s="1" t="n">
        <v>0</v>
      </c>
      <c r="S132" s="1" t="n">
        <v>32250.78</v>
      </c>
      <c r="T132" s="1" t="n">
        <v>19.3167</v>
      </c>
      <c r="U132" s="1" t="s">
        <v>178</v>
      </c>
      <c r="V132" s="1" t="n">
        <v>80.87515956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44426</v>
      </c>
      <c r="AC132" s="1" t="n">
        <v>0</v>
      </c>
      <c r="AD132" s="1" t="n">
        <v>60896.9878</v>
      </c>
      <c r="AE132" s="1" t="n">
        <v>0</v>
      </c>
      <c r="AF132" s="1" t="n">
        <v>63772.6444</v>
      </c>
      <c r="AG132" s="1" t="n">
        <v>2875.656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90001334575</v>
      </c>
      <c r="AN132" s="1" t="n">
        <v>3.008150423727</v>
      </c>
      <c r="AO132" s="1" t="b">
        <f aca="false">FALSE()</f>
        <v>0</v>
      </c>
      <c r="AP132" s="1" t="n">
        <v>0</v>
      </c>
      <c r="AQ132" s="1" t="n">
        <v>-0.790001334575</v>
      </c>
      <c r="AR132" s="1" t="n">
        <v>3.008150423727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771</v>
      </c>
      <c r="BK132" s="13" t="n">
        <v>45800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771</v>
      </c>
      <c r="BS132" s="13" t="n">
        <v>45800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35838709677</v>
      </c>
      <c r="CB132" s="1" t="n">
        <v>899</v>
      </c>
      <c r="CC132" s="1" t="n">
        <v>0</v>
      </c>
      <c r="CD132" s="1" t="n">
        <v>1060.8093</v>
      </c>
      <c r="CE132" s="1" t="n">
        <v>0</v>
      </c>
      <c r="CF132" s="1" t="n">
        <v>1060.8093</v>
      </c>
      <c r="CG132" s="1" t="n">
        <v>0</v>
      </c>
      <c r="CH132" s="1" t="n">
        <v>120.67</v>
      </c>
      <c r="CI132" s="1" t="n">
        <v>536.47</v>
      </c>
      <c r="CJ132" s="1" t="n">
        <v>657.14</v>
      </c>
      <c r="CK132" s="1" t="n">
        <v>0.14360571019</v>
      </c>
      <c r="CL132" s="1"/>
      <c r="CM132" s="1" t="n">
        <v>0</v>
      </c>
      <c r="CN132" s="1" t="n">
        <v>0.14360571019</v>
      </c>
      <c r="CO132" s="1" t="n">
        <v>657.14</v>
      </c>
      <c r="CP132" s="1" t="n">
        <v>120.67</v>
      </c>
      <c r="CQ132" s="1" t="n">
        <v>536.4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3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771</v>
      </c>
      <c r="DQ132" s="13" t="n">
        <v>45800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4509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771</v>
      </c>
      <c r="EJ132" s="13" t="n">
        <v>45800</v>
      </c>
      <c r="EK132" s="13" t="n">
        <v>45771</v>
      </c>
      <c r="EL132" s="1" t="n">
        <v>0</v>
      </c>
      <c r="EM132" s="1" t="n">
        <v>2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6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22</v>
      </c>
      <c r="FG132" s="1" t="n">
        <v>0</v>
      </c>
      <c r="FH132" s="1" t="n">
        <v>34.1946</v>
      </c>
      <c r="FI132" s="1" t="n">
        <v>0</v>
      </c>
      <c r="FJ132" s="1" t="n">
        <v>34.1946</v>
      </c>
      <c r="FK132" s="1" t="n">
        <v>0</v>
      </c>
      <c r="FL132" s="1" t="s">
        <v>197</v>
      </c>
      <c r="FM132" s="1" t="b">
        <f aca="false">FALSE()</f>
        <v>0</v>
      </c>
      <c r="FN132" s="14" t="n">
        <v>2150.4</v>
      </c>
      <c r="FO132" s="15" t="n">
        <f aca="false">CJ132/FN132</f>
        <v>0.305589657738095</v>
      </c>
      <c r="FP132" s="15" t="n">
        <f aca="false">FO132/CB132*EM132</f>
        <v>0.00747827860983103</v>
      </c>
      <c r="FQ132" s="1" t="str">
        <f aca="false">BO132</f>
        <v>36</v>
      </c>
      <c r="FR132" s="16" t="n">
        <f aca="false">FP132*FN132</f>
        <v>16.081290322580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96</v>
      </c>
      <c r="E133" s="1" t="s">
        <v>175</v>
      </c>
      <c r="G133" s="13" t="n">
        <v>45771</v>
      </c>
      <c r="H133" s="13" t="n">
        <v>45800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41538.57</v>
      </c>
      <c r="P133" s="1" t="n">
        <v>8572.99</v>
      </c>
      <c r="Q133" s="1" t="n">
        <v>32250.78</v>
      </c>
      <c r="R133" s="1" t="n">
        <v>0</v>
      </c>
      <c r="S133" s="1" t="n">
        <v>32250.78</v>
      </c>
      <c r="T133" s="1" t="n">
        <v>19.3167</v>
      </c>
      <c r="U133" s="1" t="s">
        <v>178</v>
      </c>
      <c r="V133" s="1" t="n">
        <v>80.87515956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44426</v>
      </c>
      <c r="AC133" s="1" t="n">
        <v>0</v>
      </c>
      <c r="AD133" s="1" t="n">
        <v>60896.9878</v>
      </c>
      <c r="AE133" s="1" t="n">
        <v>0</v>
      </c>
      <c r="AF133" s="1" t="n">
        <v>63772.6444</v>
      </c>
      <c r="AG133" s="1" t="n">
        <v>2875.656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90001334575</v>
      </c>
      <c r="AN133" s="1" t="n">
        <v>3.008150423727</v>
      </c>
      <c r="AO133" s="1" t="b">
        <f aca="false">FALSE()</f>
        <v>0</v>
      </c>
      <c r="AP133" s="1" t="n">
        <v>0</v>
      </c>
      <c r="AQ133" s="1" t="n">
        <v>-0.790001334575</v>
      </c>
      <c r="AR133" s="1" t="n">
        <v>3.008150423727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771</v>
      </c>
      <c r="BK133" s="13" t="n">
        <v>45800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771</v>
      </c>
      <c r="BS133" s="13" t="n">
        <v>45800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35838709677</v>
      </c>
      <c r="CB133" s="1" t="n">
        <v>899</v>
      </c>
      <c r="CC133" s="1" t="n">
        <v>0</v>
      </c>
      <c r="CD133" s="1" t="n">
        <v>1060.8093</v>
      </c>
      <c r="CE133" s="1" t="n">
        <v>0</v>
      </c>
      <c r="CF133" s="1" t="n">
        <v>1060.8093</v>
      </c>
      <c r="CG133" s="1" t="n">
        <v>0</v>
      </c>
      <c r="CH133" s="1" t="n">
        <v>120.67</v>
      </c>
      <c r="CI133" s="1" t="n">
        <v>536.47</v>
      </c>
      <c r="CJ133" s="1" t="n">
        <v>657.14</v>
      </c>
      <c r="CK133" s="1" t="n">
        <v>0.14360571019</v>
      </c>
      <c r="CL133" s="1"/>
      <c r="CM133" s="1" t="n">
        <v>0</v>
      </c>
      <c r="CN133" s="1" t="n">
        <v>0.14360571019</v>
      </c>
      <c r="CO133" s="1" t="n">
        <v>657.14</v>
      </c>
      <c r="CP133" s="1" t="n">
        <v>120.67</v>
      </c>
      <c r="CQ133" s="1" t="n">
        <v>536.4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201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771</v>
      </c>
      <c r="DQ133" s="13" t="n">
        <v>45800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4510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771</v>
      </c>
      <c r="EJ133" s="13" t="n">
        <v>45800</v>
      </c>
      <c r="EK133" s="13" t="n">
        <v>45771</v>
      </c>
      <c r="EL133" s="1" t="n">
        <v>0</v>
      </c>
      <c r="EM133" s="1" t="n">
        <v>102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6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102</v>
      </c>
      <c r="FG133" s="1" t="n">
        <v>0</v>
      </c>
      <c r="FH133" s="1" t="n">
        <v>118.881</v>
      </c>
      <c r="FI133" s="1" t="n">
        <v>0</v>
      </c>
      <c r="FJ133" s="1" t="n">
        <v>118.881</v>
      </c>
      <c r="FK133" s="1" t="n">
        <v>0</v>
      </c>
      <c r="FL133" s="1" t="s">
        <v>197</v>
      </c>
      <c r="FM133" s="1" t="b">
        <f aca="false">FALSE()</f>
        <v>0</v>
      </c>
      <c r="FN133" s="14" t="n">
        <v>2150.4</v>
      </c>
      <c r="FO133" s="15" t="n">
        <f aca="false">CJ133/FN133</f>
        <v>0.305589657738095</v>
      </c>
      <c r="FP133" s="15" t="n">
        <f aca="false">FO133/CB133*EM133</f>
        <v>0.0346720190092166</v>
      </c>
      <c r="FQ133" s="1" t="str">
        <f aca="false">BO133</f>
        <v>36</v>
      </c>
      <c r="FR133" s="16" t="n">
        <f aca="false">FP133*FN133</f>
        <v>74.558709677419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96</v>
      </c>
      <c r="E134" s="1" t="s">
        <v>175</v>
      </c>
      <c r="G134" s="13" t="n">
        <v>45771</v>
      </c>
      <c r="H134" s="13" t="n">
        <v>45800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41538.57</v>
      </c>
      <c r="P134" s="1" t="n">
        <v>8572.99</v>
      </c>
      <c r="Q134" s="1" t="n">
        <v>32250.78</v>
      </c>
      <c r="R134" s="1" t="n">
        <v>0</v>
      </c>
      <c r="S134" s="1" t="n">
        <v>32250.78</v>
      </c>
      <c r="T134" s="1" t="n">
        <v>19.3167</v>
      </c>
      <c r="U134" s="1" t="s">
        <v>178</v>
      </c>
      <c r="V134" s="1" t="n">
        <v>80.87515956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44426</v>
      </c>
      <c r="AC134" s="1" t="n">
        <v>0</v>
      </c>
      <c r="AD134" s="1" t="n">
        <v>60896.9878</v>
      </c>
      <c r="AE134" s="1" t="n">
        <v>0</v>
      </c>
      <c r="AF134" s="1" t="n">
        <v>63772.6444</v>
      </c>
      <c r="AG134" s="1" t="n">
        <v>2875.656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90001334575</v>
      </c>
      <c r="AN134" s="1" t="n">
        <v>3.008150423727</v>
      </c>
      <c r="AO134" s="1" t="b">
        <f aca="false">FALSE()</f>
        <v>0</v>
      </c>
      <c r="AP134" s="1" t="n">
        <v>0</v>
      </c>
      <c r="AQ134" s="1" t="n">
        <v>-0.790001334575</v>
      </c>
      <c r="AR134" s="1" t="n">
        <v>3.008150423727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771</v>
      </c>
      <c r="BK134" s="13" t="n">
        <v>45800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771</v>
      </c>
      <c r="BS134" s="13" t="n">
        <v>45800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35838709677</v>
      </c>
      <c r="CB134" s="1" t="n">
        <v>1982</v>
      </c>
      <c r="CC134" s="1" t="n">
        <v>0</v>
      </c>
      <c r="CD134" s="1" t="n">
        <v>2640.8898</v>
      </c>
      <c r="CE134" s="1" t="n">
        <v>0</v>
      </c>
      <c r="CF134" s="1" t="n">
        <v>2640.8898</v>
      </c>
      <c r="CG134" s="1" t="n">
        <v>0</v>
      </c>
      <c r="CH134" s="1" t="n">
        <v>120.67</v>
      </c>
      <c r="CI134" s="1" t="n">
        <v>1335.54</v>
      </c>
      <c r="CJ134" s="1" t="n">
        <v>1456.21</v>
      </c>
      <c r="CK134" s="1" t="n">
        <v>1.534208952789</v>
      </c>
      <c r="CL134" s="1"/>
      <c r="CM134" s="1" t="n">
        <v>0</v>
      </c>
      <c r="CN134" s="1" t="n">
        <v>1.534208952789</v>
      </c>
      <c r="CO134" s="1" t="n">
        <v>1456.21</v>
      </c>
      <c r="CP134" s="1" t="n">
        <v>120.67</v>
      </c>
      <c r="CQ134" s="1" t="n">
        <v>1335.5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201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771</v>
      </c>
      <c r="DQ134" s="13" t="n">
        <v>45800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4511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771</v>
      </c>
      <c r="EJ134" s="13" t="n">
        <v>45800</v>
      </c>
      <c r="EK134" s="13" t="n">
        <v>45771</v>
      </c>
      <c r="EL134" s="1" t="n">
        <v>0</v>
      </c>
      <c r="EM134" s="1" t="n">
        <v>946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6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946</v>
      </c>
      <c r="FG134" s="1" t="n">
        <v>0</v>
      </c>
      <c r="FH134" s="1" t="n">
        <v>1102.563</v>
      </c>
      <c r="FI134" s="1" t="n">
        <v>0</v>
      </c>
      <c r="FJ134" s="1" t="n">
        <v>1102.563</v>
      </c>
      <c r="FK134" s="1" t="n">
        <v>0</v>
      </c>
      <c r="FL134" s="1" t="s">
        <v>197</v>
      </c>
      <c r="FM134" s="1" t="b">
        <f aca="false">FALSE()</f>
        <v>0</v>
      </c>
      <c r="FN134" s="14" t="n">
        <v>2150.4</v>
      </c>
      <c r="FO134" s="15" t="n">
        <f aca="false">CJ134/FN134</f>
        <v>0.677180989583333</v>
      </c>
      <c r="FP134" s="15" t="n">
        <f aca="false">FO134/CB134*EM134</f>
        <v>0.323215548004961</v>
      </c>
      <c r="FQ134" s="1" t="str">
        <f aca="false">BO134</f>
        <v>37</v>
      </c>
      <c r="FR134" s="16" t="n">
        <f aca="false">FP134*FN134</f>
        <v>695.04271442986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96</v>
      </c>
      <c r="E135" s="1" t="s">
        <v>175</v>
      </c>
      <c r="G135" s="13" t="n">
        <v>45771</v>
      </c>
      <c r="H135" s="13" t="n">
        <v>45800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41538.57</v>
      </c>
      <c r="P135" s="1" t="n">
        <v>8572.99</v>
      </c>
      <c r="Q135" s="1" t="n">
        <v>32250.78</v>
      </c>
      <c r="R135" s="1" t="n">
        <v>0</v>
      </c>
      <c r="S135" s="1" t="n">
        <v>32250.78</v>
      </c>
      <c r="T135" s="1" t="n">
        <v>19.3167</v>
      </c>
      <c r="U135" s="1" t="s">
        <v>178</v>
      </c>
      <c r="V135" s="1" t="n">
        <v>80.87515956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44426</v>
      </c>
      <c r="AC135" s="1" t="n">
        <v>0</v>
      </c>
      <c r="AD135" s="1" t="n">
        <v>60896.9878</v>
      </c>
      <c r="AE135" s="1" t="n">
        <v>0</v>
      </c>
      <c r="AF135" s="1" t="n">
        <v>63772.6444</v>
      </c>
      <c r="AG135" s="1" t="n">
        <v>2875.656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90001334575</v>
      </c>
      <c r="AN135" s="1" t="n">
        <v>3.008150423727</v>
      </c>
      <c r="AO135" s="1" t="b">
        <f aca="false">FALSE()</f>
        <v>0</v>
      </c>
      <c r="AP135" s="1" t="n">
        <v>0</v>
      </c>
      <c r="AQ135" s="1" t="n">
        <v>-0.790001334575</v>
      </c>
      <c r="AR135" s="1" t="n">
        <v>3.008150423727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771</v>
      </c>
      <c r="BK135" s="13" t="n">
        <v>45800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771</v>
      </c>
      <c r="BS135" s="13" t="n">
        <v>45800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35838709677</v>
      </c>
      <c r="CB135" s="1" t="n">
        <v>1982</v>
      </c>
      <c r="CC135" s="1" t="n">
        <v>0</v>
      </c>
      <c r="CD135" s="1" t="n">
        <v>2640.8898</v>
      </c>
      <c r="CE135" s="1" t="n">
        <v>0</v>
      </c>
      <c r="CF135" s="1" t="n">
        <v>2640.8898</v>
      </c>
      <c r="CG135" s="1" t="n">
        <v>0</v>
      </c>
      <c r="CH135" s="1" t="n">
        <v>120.67</v>
      </c>
      <c r="CI135" s="1" t="n">
        <v>1335.54</v>
      </c>
      <c r="CJ135" s="1" t="n">
        <v>1456.21</v>
      </c>
      <c r="CK135" s="1" t="n">
        <v>1.534208952789</v>
      </c>
      <c r="CL135" s="1"/>
      <c r="CM135" s="1" t="n">
        <v>0</v>
      </c>
      <c r="CN135" s="1" t="n">
        <v>1.534208952789</v>
      </c>
      <c r="CO135" s="1" t="n">
        <v>1456.21</v>
      </c>
      <c r="CP135" s="1" t="n">
        <v>120.67</v>
      </c>
      <c r="CQ135" s="1" t="n">
        <v>1335.54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3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771</v>
      </c>
      <c r="DQ135" s="13" t="n">
        <v>45800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4512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771</v>
      </c>
      <c r="EJ135" s="13" t="n">
        <v>45800</v>
      </c>
      <c r="EK135" s="13" t="n">
        <v>45771</v>
      </c>
      <c r="EL135" s="1" t="n">
        <v>0</v>
      </c>
      <c r="EM135" s="1" t="n">
        <v>33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6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333</v>
      </c>
      <c r="FG135" s="1" t="n">
        <v>0</v>
      </c>
      <c r="FH135" s="1" t="n">
        <v>582.3171</v>
      </c>
      <c r="FI135" s="1" t="n">
        <v>0</v>
      </c>
      <c r="FJ135" s="1" t="n">
        <v>582.3171</v>
      </c>
      <c r="FK135" s="1" t="n">
        <v>0</v>
      </c>
      <c r="FL135" s="1" t="s">
        <v>197</v>
      </c>
      <c r="FM135" s="1" t="b">
        <f aca="false">FALSE()</f>
        <v>0</v>
      </c>
      <c r="FN135" s="14" t="n">
        <v>2150.4</v>
      </c>
      <c r="FO135" s="15" t="n">
        <f aca="false">CJ135/FN135</f>
        <v>0.677180989583333</v>
      </c>
      <c r="FP135" s="15" t="n">
        <f aca="false">FO135/CB135*EM135</f>
        <v>0.11377460622162</v>
      </c>
      <c r="FQ135" s="1" t="str">
        <f aca="false">BO135</f>
        <v>37</v>
      </c>
      <c r="FR135" s="16" t="n">
        <f aca="false">FP135*FN135</f>
        <v>244.66091321897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96</v>
      </c>
      <c r="E136" s="1" t="s">
        <v>175</v>
      </c>
      <c r="G136" s="13" t="n">
        <v>45771</v>
      </c>
      <c r="H136" s="13" t="n">
        <v>45800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41538.57</v>
      </c>
      <c r="P136" s="1" t="n">
        <v>8572.99</v>
      </c>
      <c r="Q136" s="1" t="n">
        <v>32250.78</v>
      </c>
      <c r="R136" s="1" t="n">
        <v>0</v>
      </c>
      <c r="S136" s="1" t="n">
        <v>32250.78</v>
      </c>
      <c r="T136" s="1" t="n">
        <v>19.3167</v>
      </c>
      <c r="U136" s="1" t="s">
        <v>178</v>
      </c>
      <c r="V136" s="1" t="n">
        <v>80.87515956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44426</v>
      </c>
      <c r="AC136" s="1" t="n">
        <v>0</v>
      </c>
      <c r="AD136" s="1" t="n">
        <v>60896.9878</v>
      </c>
      <c r="AE136" s="1" t="n">
        <v>0</v>
      </c>
      <c r="AF136" s="1" t="n">
        <v>63772.6444</v>
      </c>
      <c r="AG136" s="1" t="n">
        <v>2875.656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90001334575</v>
      </c>
      <c r="AN136" s="1" t="n">
        <v>3.008150423727</v>
      </c>
      <c r="AO136" s="1" t="b">
        <f aca="false">FALSE()</f>
        <v>0</v>
      </c>
      <c r="AP136" s="1" t="n">
        <v>0</v>
      </c>
      <c r="AQ136" s="1" t="n">
        <v>-0.790001334575</v>
      </c>
      <c r="AR136" s="1" t="n">
        <v>3.008150423727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771</v>
      </c>
      <c r="BK136" s="13" t="n">
        <v>45800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771</v>
      </c>
      <c r="BS136" s="13" t="n">
        <v>45800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35838709677</v>
      </c>
      <c r="CB136" s="1" t="n">
        <v>1982</v>
      </c>
      <c r="CC136" s="1" t="n">
        <v>0</v>
      </c>
      <c r="CD136" s="1" t="n">
        <v>2640.8898</v>
      </c>
      <c r="CE136" s="1" t="n">
        <v>0</v>
      </c>
      <c r="CF136" s="1" t="n">
        <v>2640.8898</v>
      </c>
      <c r="CG136" s="1" t="n">
        <v>0</v>
      </c>
      <c r="CH136" s="1" t="n">
        <v>120.67</v>
      </c>
      <c r="CI136" s="1" t="n">
        <v>1335.54</v>
      </c>
      <c r="CJ136" s="1" t="n">
        <v>1456.21</v>
      </c>
      <c r="CK136" s="1" t="n">
        <v>1.534208952789</v>
      </c>
      <c r="CL136" s="1"/>
      <c r="CM136" s="1" t="n">
        <v>0</v>
      </c>
      <c r="CN136" s="1" t="n">
        <v>1.534208952789</v>
      </c>
      <c r="CO136" s="1" t="n">
        <v>1456.21</v>
      </c>
      <c r="CP136" s="1" t="n">
        <v>120.67</v>
      </c>
      <c r="CQ136" s="1" t="n">
        <v>1335.54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3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771</v>
      </c>
      <c r="DQ136" s="13" t="n">
        <v>45800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4513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771</v>
      </c>
      <c r="EJ136" s="13" t="n">
        <v>45800</v>
      </c>
      <c r="EK136" s="13" t="n">
        <v>45771</v>
      </c>
      <c r="EL136" s="1" t="n">
        <v>0</v>
      </c>
      <c r="EM136" s="1" t="n">
        <v>70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6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701</v>
      </c>
      <c r="FG136" s="1" t="n">
        <v>0</v>
      </c>
      <c r="FH136" s="1" t="n">
        <v>953.2899</v>
      </c>
      <c r="FI136" s="1" t="n">
        <v>0</v>
      </c>
      <c r="FJ136" s="1" t="n">
        <v>953.2899</v>
      </c>
      <c r="FK136" s="1" t="n">
        <v>0</v>
      </c>
      <c r="FL136" s="1" t="s">
        <v>197</v>
      </c>
      <c r="FM136" s="1" t="b">
        <f aca="false">FALSE()</f>
        <v>0</v>
      </c>
      <c r="FN136" s="14" t="n">
        <v>2150.4</v>
      </c>
      <c r="FO136" s="15" t="n">
        <f aca="false">CJ136/FN136</f>
        <v>0.677180989583333</v>
      </c>
      <c r="FP136" s="15" t="n">
        <f aca="false">FO136/CB136*EM136</f>
        <v>0.239507504388454</v>
      </c>
      <c r="FQ136" s="1" t="str">
        <f aca="false">BO136</f>
        <v>37</v>
      </c>
      <c r="FR136" s="16" t="n">
        <f aca="false">FP136*FN136</f>
        <v>515.03693743693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96</v>
      </c>
      <c r="E137" s="1" t="s">
        <v>175</v>
      </c>
      <c r="G137" s="13" t="n">
        <v>45771</v>
      </c>
      <c r="H137" s="13" t="n">
        <v>45800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41538.57</v>
      </c>
      <c r="P137" s="1" t="n">
        <v>8572.99</v>
      </c>
      <c r="Q137" s="1" t="n">
        <v>32250.78</v>
      </c>
      <c r="R137" s="1" t="n">
        <v>0</v>
      </c>
      <c r="S137" s="1" t="n">
        <v>32250.78</v>
      </c>
      <c r="T137" s="1" t="n">
        <v>19.3167</v>
      </c>
      <c r="U137" s="1" t="s">
        <v>178</v>
      </c>
      <c r="V137" s="1" t="n">
        <v>80.87515956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44426</v>
      </c>
      <c r="AC137" s="1" t="n">
        <v>0</v>
      </c>
      <c r="AD137" s="1" t="n">
        <v>60896.9878</v>
      </c>
      <c r="AE137" s="1" t="n">
        <v>0</v>
      </c>
      <c r="AF137" s="1" t="n">
        <v>63772.6444</v>
      </c>
      <c r="AG137" s="1" t="n">
        <v>2875.656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90001334575</v>
      </c>
      <c r="AN137" s="1" t="n">
        <v>3.008150423727</v>
      </c>
      <c r="AO137" s="1" t="b">
        <f aca="false">FALSE()</f>
        <v>0</v>
      </c>
      <c r="AP137" s="1" t="n">
        <v>0</v>
      </c>
      <c r="AQ137" s="1" t="n">
        <v>-0.790001334575</v>
      </c>
      <c r="AR137" s="1" t="n">
        <v>3.008150423727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771</v>
      </c>
      <c r="BK137" s="13" t="n">
        <v>45800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771</v>
      </c>
      <c r="BS137" s="13" t="n">
        <v>45800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35838709677</v>
      </c>
      <c r="CB137" s="1" t="n">
        <v>1982</v>
      </c>
      <c r="CC137" s="1" t="n">
        <v>0</v>
      </c>
      <c r="CD137" s="1" t="n">
        <v>2640.8898</v>
      </c>
      <c r="CE137" s="1" t="n">
        <v>0</v>
      </c>
      <c r="CF137" s="1" t="n">
        <v>2640.8898</v>
      </c>
      <c r="CG137" s="1" t="n">
        <v>0</v>
      </c>
      <c r="CH137" s="1" t="n">
        <v>120.67</v>
      </c>
      <c r="CI137" s="1" t="n">
        <v>1335.54</v>
      </c>
      <c r="CJ137" s="1" t="n">
        <v>1456.21</v>
      </c>
      <c r="CK137" s="1" t="n">
        <v>1.534208952789</v>
      </c>
      <c r="CL137" s="1"/>
      <c r="CM137" s="1" t="n">
        <v>0</v>
      </c>
      <c r="CN137" s="1" t="n">
        <v>1.534208952789</v>
      </c>
      <c r="CO137" s="1" t="n">
        <v>1456.21</v>
      </c>
      <c r="CP137" s="1" t="n">
        <v>120.67</v>
      </c>
      <c r="CQ137" s="1" t="n">
        <v>1335.54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3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771</v>
      </c>
      <c r="DQ137" s="13" t="n">
        <v>45800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4514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771</v>
      </c>
      <c r="EJ137" s="13" t="n">
        <v>45800</v>
      </c>
      <c r="EK137" s="13" t="n">
        <v>45771</v>
      </c>
      <c r="EL137" s="1" t="n">
        <v>0</v>
      </c>
      <c r="EM137" s="1" t="n">
        <v>2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6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2</v>
      </c>
      <c r="FG137" s="1" t="n">
        <v>0</v>
      </c>
      <c r="FH137" s="1" t="n">
        <v>2.7198</v>
      </c>
      <c r="FI137" s="1" t="n">
        <v>0</v>
      </c>
      <c r="FJ137" s="1" t="n">
        <v>2.7198</v>
      </c>
      <c r="FK137" s="1" t="n">
        <v>0</v>
      </c>
      <c r="FL137" s="1" t="s">
        <v>197</v>
      </c>
      <c r="FM137" s="1" t="b">
        <f aca="false">FALSE()</f>
        <v>0</v>
      </c>
      <c r="FN137" s="14" t="n">
        <v>2150.4</v>
      </c>
      <c r="FO137" s="15" t="n">
        <f aca="false">CJ137/FN137</f>
        <v>0.677180989583333</v>
      </c>
      <c r="FP137" s="15" t="n">
        <f aca="false">FO137/CB137*EM137</f>
        <v>0.000683330968298016</v>
      </c>
      <c r="FQ137" s="1" t="str">
        <f aca="false">BO137</f>
        <v>37</v>
      </c>
      <c r="FR137" s="16" t="n">
        <f aca="false">FP137*FN137</f>
        <v>1.4694349142280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6</v>
      </c>
      <c r="E138" s="1" t="s">
        <v>175</v>
      </c>
      <c r="G138" s="13" t="n">
        <v>45771</v>
      </c>
      <c r="H138" s="13" t="n">
        <v>45800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41538.57</v>
      </c>
      <c r="P138" s="1" t="n">
        <v>8572.99</v>
      </c>
      <c r="Q138" s="1" t="n">
        <v>32250.78</v>
      </c>
      <c r="R138" s="1" t="n">
        <v>0</v>
      </c>
      <c r="S138" s="1" t="n">
        <v>32250.78</v>
      </c>
      <c r="T138" s="1" t="n">
        <v>19.3167</v>
      </c>
      <c r="U138" s="1" t="s">
        <v>178</v>
      </c>
      <c r="V138" s="1" t="n">
        <v>80.87515956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44426</v>
      </c>
      <c r="AC138" s="1" t="n">
        <v>0</v>
      </c>
      <c r="AD138" s="1" t="n">
        <v>60896.9878</v>
      </c>
      <c r="AE138" s="1" t="n">
        <v>0</v>
      </c>
      <c r="AF138" s="1" t="n">
        <v>63772.6444</v>
      </c>
      <c r="AG138" s="1" t="n">
        <v>2875.656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90001334575</v>
      </c>
      <c r="AN138" s="1" t="n">
        <v>3.008150423727</v>
      </c>
      <c r="AO138" s="1" t="b">
        <f aca="false">FALSE()</f>
        <v>0</v>
      </c>
      <c r="AP138" s="1" t="n">
        <v>0</v>
      </c>
      <c r="AQ138" s="1" t="n">
        <v>-0.790001334575</v>
      </c>
      <c r="AR138" s="1" t="n">
        <v>3.008150423727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771</v>
      </c>
      <c r="BK138" s="13" t="n">
        <v>45800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771</v>
      </c>
      <c r="BS138" s="13" t="n">
        <v>45800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35838709677</v>
      </c>
      <c r="CB138" s="1" t="n">
        <v>65</v>
      </c>
      <c r="CC138" s="1" t="n">
        <v>0</v>
      </c>
      <c r="CD138" s="1" t="n">
        <v>82.3689</v>
      </c>
      <c r="CE138" s="1" t="n">
        <v>0</v>
      </c>
      <c r="CF138" s="1" t="n">
        <v>82.3689</v>
      </c>
      <c r="CG138" s="1" t="n">
        <v>0</v>
      </c>
      <c r="CH138" s="1" t="n">
        <v>93.03</v>
      </c>
      <c r="CI138" s="1" t="n">
        <v>41.66</v>
      </c>
      <c r="CJ138" s="1" t="n">
        <v>134.69</v>
      </c>
      <c r="CK138" s="1" t="n">
        <v>-0.695962110451</v>
      </c>
      <c r="CL138" s="1"/>
      <c r="CM138" s="1" t="n">
        <v>0</v>
      </c>
      <c r="CN138" s="1" t="n">
        <v>-0.695962110451</v>
      </c>
      <c r="CO138" s="1" t="n">
        <v>134.69</v>
      </c>
      <c r="CP138" s="1" t="n">
        <v>93.03</v>
      </c>
      <c r="CQ138" s="1" t="n">
        <v>41.6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3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771</v>
      </c>
      <c r="DQ138" s="13" t="n">
        <v>45800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4515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771</v>
      </c>
      <c r="EJ138" s="13" t="n">
        <v>45800</v>
      </c>
      <c r="EK138" s="13" t="n">
        <v>45771</v>
      </c>
      <c r="EL138" s="1" t="n">
        <v>0</v>
      </c>
      <c r="EM138" s="1" t="n">
        <v>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6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2</v>
      </c>
      <c r="FG138" s="1" t="n">
        <v>0</v>
      </c>
      <c r="FH138" s="1" t="n">
        <v>1.944</v>
      </c>
      <c r="FI138" s="1" t="n">
        <v>0</v>
      </c>
      <c r="FJ138" s="1" t="n">
        <v>1.944</v>
      </c>
      <c r="FK138" s="1" t="n">
        <v>0</v>
      </c>
      <c r="FL138" s="1" t="s">
        <v>197</v>
      </c>
      <c r="FM138" s="1" t="b">
        <f aca="false">FALSE()</f>
        <v>0</v>
      </c>
      <c r="FN138" s="14" t="n">
        <v>2150.4</v>
      </c>
      <c r="FO138" s="15" t="n">
        <f aca="false">CJ138/FN138</f>
        <v>0.0626348586309524</v>
      </c>
      <c r="FP138" s="15" t="n">
        <f aca="false">FO138/CB138*EM138</f>
        <v>0.00192722641941392</v>
      </c>
      <c r="FQ138" s="1" t="str">
        <f aca="false">BO138</f>
        <v>38</v>
      </c>
      <c r="FR138" s="16" t="n">
        <f aca="false">FP138*FN138</f>
        <v>4.1443076923076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96</v>
      </c>
      <c r="E139" s="1" t="s">
        <v>175</v>
      </c>
      <c r="G139" s="13" t="n">
        <v>45771</v>
      </c>
      <c r="H139" s="13" t="n">
        <v>45800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41538.57</v>
      </c>
      <c r="P139" s="1" t="n">
        <v>8572.99</v>
      </c>
      <c r="Q139" s="1" t="n">
        <v>32250.78</v>
      </c>
      <c r="R139" s="1" t="n">
        <v>0</v>
      </c>
      <c r="S139" s="1" t="n">
        <v>32250.78</v>
      </c>
      <c r="T139" s="1" t="n">
        <v>19.3167</v>
      </c>
      <c r="U139" s="1" t="s">
        <v>178</v>
      </c>
      <c r="V139" s="1" t="n">
        <v>80.87515956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44426</v>
      </c>
      <c r="AC139" s="1" t="n">
        <v>0</v>
      </c>
      <c r="AD139" s="1" t="n">
        <v>60896.9878</v>
      </c>
      <c r="AE139" s="1" t="n">
        <v>0</v>
      </c>
      <c r="AF139" s="1" t="n">
        <v>63772.6444</v>
      </c>
      <c r="AG139" s="1" t="n">
        <v>2875.656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90001334575</v>
      </c>
      <c r="AN139" s="1" t="n">
        <v>3.008150423727</v>
      </c>
      <c r="AO139" s="1" t="b">
        <f aca="false">FALSE()</f>
        <v>0</v>
      </c>
      <c r="AP139" s="1" t="n">
        <v>0</v>
      </c>
      <c r="AQ139" s="1" t="n">
        <v>-0.790001334575</v>
      </c>
      <c r="AR139" s="1" t="n">
        <v>3.008150423727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771</v>
      </c>
      <c r="BK139" s="13" t="n">
        <v>45800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771</v>
      </c>
      <c r="BS139" s="13" t="n">
        <v>45800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35838709677</v>
      </c>
      <c r="CB139" s="1" t="n">
        <v>65</v>
      </c>
      <c r="CC139" s="1" t="n">
        <v>0</v>
      </c>
      <c r="CD139" s="1" t="n">
        <v>82.3689</v>
      </c>
      <c r="CE139" s="1" t="n">
        <v>0</v>
      </c>
      <c r="CF139" s="1" t="n">
        <v>82.3689</v>
      </c>
      <c r="CG139" s="1" t="n">
        <v>0</v>
      </c>
      <c r="CH139" s="1" t="n">
        <v>93.03</v>
      </c>
      <c r="CI139" s="1" t="n">
        <v>41.66</v>
      </c>
      <c r="CJ139" s="1" t="n">
        <v>134.69</v>
      </c>
      <c r="CK139" s="1" t="n">
        <v>-0.695962110451</v>
      </c>
      <c r="CL139" s="1"/>
      <c r="CM139" s="1" t="n">
        <v>0</v>
      </c>
      <c r="CN139" s="1" t="n">
        <v>-0.695962110451</v>
      </c>
      <c r="CO139" s="1" t="n">
        <v>134.69</v>
      </c>
      <c r="CP139" s="1" t="n">
        <v>93.03</v>
      </c>
      <c r="CQ139" s="1" t="n">
        <v>41.6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3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771</v>
      </c>
      <c r="DQ139" s="13" t="n">
        <v>45800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4516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771</v>
      </c>
      <c r="EJ139" s="13" t="n">
        <v>45800</v>
      </c>
      <c r="EK139" s="13" t="n">
        <v>45771</v>
      </c>
      <c r="EL139" s="1" t="n">
        <v>0</v>
      </c>
      <c r="EM139" s="1" t="n">
        <v>3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6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36</v>
      </c>
      <c r="FG139" s="1" t="n">
        <v>0</v>
      </c>
      <c r="FH139" s="1" t="n">
        <v>48.9564</v>
      </c>
      <c r="FI139" s="1" t="n">
        <v>0</v>
      </c>
      <c r="FJ139" s="1" t="n">
        <v>48.9564</v>
      </c>
      <c r="FK139" s="1" t="n">
        <v>0</v>
      </c>
      <c r="FL139" s="1" t="s">
        <v>197</v>
      </c>
      <c r="FM139" s="1" t="b">
        <f aca="false">FALSE()</f>
        <v>0</v>
      </c>
      <c r="FN139" s="14" t="n">
        <v>2150.4</v>
      </c>
      <c r="FO139" s="15" t="n">
        <f aca="false">CJ139/FN139</f>
        <v>0.0626348586309524</v>
      </c>
      <c r="FP139" s="15" t="n">
        <f aca="false">FO139/CB139*EM139</f>
        <v>0.0346900755494505</v>
      </c>
      <c r="FQ139" s="1" t="str">
        <f aca="false">BO139</f>
        <v>38</v>
      </c>
      <c r="FR139" s="16" t="n">
        <f aca="false">FP139*FN139</f>
        <v>74.597538461538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96</v>
      </c>
      <c r="E140" s="1" t="s">
        <v>175</v>
      </c>
      <c r="G140" s="13" t="n">
        <v>45771</v>
      </c>
      <c r="H140" s="13" t="n">
        <v>45800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41538.57</v>
      </c>
      <c r="P140" s="1" t="n">
        <v>8572.99</v>
      </c>
      <c r="Q140" s="1" t="n">
        <v>32250.78</v>
      </c>
      <c r="R140" s="1" t="n">
        <v>0</v>
      </c>
      <c r="S140" s="1" t="n">
        <v>32250.78</v>
      </c>
      <c r="T140" s="1" t="n">
        <v>19.3167</v>
      </c>
      <c r="U140" s="1" t="s">
        <v>178</v>
      </c>
      <c r="V140" s="1" t="n">
        <v>80.87515956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44426</v>
      </c>
      <c r="AC140" s="1" t="n">
        <v>0</v>
      </c>
      <c r="AD140" s="1" t="n">
        <v>60896.9878</v>
      </c>
      <c r="AE140" s="1" t="n">
        <v>0</v>
      </c>
      <c r="AF140" s="1" t="n">
        <v>63772.6444</v>
      </c>
      <c r="AG140" s="1" t="n">
        <v>2875.656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90001334575</v>
      </c>
      <c r="AN140" s="1" t="n">
        <v>3.008150423727</v>
      </c>
      <c r="AO140" s="1" t="b">
        <f aca="false">FALSE()</f>
        <v>0</v>
      </c>
      <c r="AP140" s="1" t="n">
        <v>0</v>
      </c>
      <c r="AQ140" s="1" t="n">
        <v>-0.790001334575</v>
      </c>
      <c r="AR140" s="1" t="n">
        <v>3.008150423727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771</v>
      </c>
      <c r="BK140" s="13" t="n">
        <v>45800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771</v>
      </c>
      <c r="BS140" s="13" t="n">
        <v>45800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35838709677</v>
      </c>
      <c r="CB140" s="1" t="n">
        <v>65</v>
      </c>
      <c r="CC140" s="1" t="n">
        <v>0</v>
      </c>
      <c r="CD140" s="1" t="n">
        <v>82.3689</v>
      </c>
      <c r="CE140" s="1" t="n">
        <v>0</v>
      </c>
      <c r="CF140" s="1" t="n">
        <v>82.3689</v>
      </c>
      <c r="CG140" s="1" t="n">
        <v>0</v>
      </c>
      <c r="CH140" s="1" t="n">
        <v>93.03</v>
      </c>
      <c r="CI140" s="1" t="n">
        <v>41.66</v>
      </c>
      <c r="CJ140" s="1" t="n">
        <v>134.69</v>
      </c>
      <c r="CK140" s="1" t="n">
        <v>-0.695962110451</v>
      </c>
      <c r="CL140" s="1"/>
      <c r="CM140" s="1" t="n">
        <v>0</v>
      </c>
      <c r="CN140" s="1" t="n">
        <v>-0.695962110451</v>
      </c>
      <c r="CO140" s="1" t="n">
        <v>134.69</v>
      </c>
      <c r="CP140" s="1" t="n">
        <v>93.03</v>
      </c>
      <c r="CQ140" s="1" t="n">
        <v>41.6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20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771</v>
      </c>
      <c r="DQ140" s="13" t="n">
        <v>45800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4517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771</v>
      </c>
      <c r="EJ140" s="13" t="n">
        <v>45800</v>
      </c>
      <c r="EK140" s="13" t="n">
        <v>45771</v>
      </c>
      <c r="EL140" s="1" t="n">
        <v>0</v>
      </c>
      <c r="EM140" s="1" t="n">
        <v>27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6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27</v>
      </c>
      <c r="FG140" s="1" t="n">
        <v>0</v>
      </c>
      <c r="FH140" s="1" t="n">
        <v>31.4685</v>
      </c>
      <c r="FI140" s="1" t="n">
        <v>0</v>
      </c>
      <c r="FJ140" s="1" t="n">
        <v>31.4685</v>
      </c>
      <c r="FK140" s="1" t="n">
        <v>0</v>
      </c>
      <c r="FL140" s="1" t="s">
        <v>197</v>
      </c>
      <c r="FM140" s="1" t="b">
        <f aca="false">FALSE()</f>
        <v>0</v>
      </c>
      <c r="FN140" s="14" t="n">
        <v>2150.4</v>
      </c>
      <c r="FO140" s="15" t="n">
        <f aca="false">CJ140/FN140</f>
        <v>0.0626348586309524</v>
      </c>
      <c r="FP140" s="15" t="n">
        <f aca="false">FO140/CB140*EM140</f>
        <v>0.0260175566620879</v>
      </c>
      <c r="FQ140" s="1" t="str">
        <f aca="false">BO140</f>
        <v>38</v>
      </c>
      <c r="FR140" s="16" t="n">
        <f aca="false">FP140*FN140</f>
        <v>55.948153846153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96</v>
      </c>
      <c r="E141" s="1" t="s">
        <v>175</v>
      </c>
      <c r="G141" s="13" t="n">
        <v>45771</v>
      </c>
      <c r="H141" s="13" t="n">
        <v>45800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41538.57</v>
      </c>
      <c r="P141" s="1" t="n">
        <v>8572.99</v>
      </c>
      <c r="Q141" s="1" t="n">
        <v>32250.78</v>
      </c>
      <c r="R141" s="1" t="n">
        <v>0</v>
      </c>
      <c r="S141" s="1" t="n">
        <v>32250.78</v>
      </c>
      <c r="T141" s="1" t="n">
        <v>19.3167</v>
      </c>
      <c r="U141" s="1" t="s">
        <v>178</v>
      </c>
      <c r="V141" s="1" t="n">
        <v>80.87515956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44426</v>
      </c>
      <c r="AC141" s="1" t="n">
        <v>0</v>
      </c>
      <c r="AD141" s="1" t="n">
        <v>60896.9878</v>
      </c>
      <c r="AE141" s="1" t="n">
        <v>0</v>
      </c>
      <c r="AF141" s="1" t="n">
        <v>63772.6444</v>
      </c>
      <c r="AG141" s="1" t="n">
        <v>2875.656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90001334575</v>
      </c>
      <c r="AN141" s="1" t="n">
        <v>3.008150423727</v>
      </c>
      <c r="AO141" s="1" t="b">
        <f aca="false">FALSE()</f>
        <v>0</v>
      </c>
      <c r="AP141" s="1" t="n">
        <v>0</v>
      </c>
      <c r="AQ141" s="1" t="n">
        <v>-0.790001334575</v>
      </c>
      <c r="AR141" s="1" t="n">
        <v>3.008150423727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771</v>
      </c>
      <c r="BK141" s="13" t="n">
        <v>45800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771</v>
      </c>
      <c r="BS141" s="13" t="n">
        <v>45800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35838709677</v>
      </c>
      <c r="CB141" s="1" t="n">
        <v>1359</v>
      </c>
      <c r="CC141" s="1" t="n">
        <v>0</v>
      </c>
      <c r="CD141" s="1" t="n">
        <v>1832.0166</v>
      </c>
      <c r="CE141" s="1" t="n">
        <v>0</v>
      </c>
      <c r="CF141" s="1" t="n">
        <v>1832.0166</v>
      </c>
      <c r="CG141" s="1" t="n">
        <v>0</v>
      </c>
      <c r="CH141" s="1" t="n">
        <v>77.98</v>
      </c>
      <c r="CI141" s="1" t="n">
        <v>926.48</v>
      </c>
      <c r="CJ141" s="1" t="n">
        <v>1004.46</v>
      </c>
      <c r="CK141" s="1" t="n">
        <v>1.70517814082</v>
      </c>
      <c r="CL141" s="1"/>
      <c r="CM141" s="1" t="n">
        <v>0</v>
      </c>
      <c r="CN141" s="1" t="n">
        <v>1.70517814082</v>
      </c>
      <c r="CO141" s="1" t="n">
        <v>1004.46</v>
      </c>
      <c r="CP141" s="1" t="n">
        <v>77.98</v>
      </c>
      <c r="CQ141" s="1" t="n">
        <v>926.4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3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771</v>
      </c>
      <c r="DQ141" s="13" t="n">
        <v>45800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4518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771</v>
      </c>
      <c r="EJ141" s="13" t="n">
        <v>45800</v>
      </c>
      <c r="EK141" s="13" t="n">
        <v>45771</v>
      </c>
      <c r="EL141" s="1" t="n">
        <v>0</v>
      </c>
      <c r="EM141" s="1" t="n">
        <v>65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6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658</v>
      </c>
      <c r="FG141" s="1" t="n">
        <v>0</v>
      </c>
      <c r="FH141" s="1" t="n">
        <v>1150.6446</v>
      </c>
      <c r="FI141" s="1" t="n">
        <v>0</v>
      </c>
      <c r="FJ141" s="1" t="n">
        <v>1150.6446</v>
      </c>
      <c r="FK141" s="1" t="n">
        <v>0</v>
      </c>
      <c r="FL141" s="1" t="s">
        <v>197</v>
      </c>
      <c r="FM141" s="1" t="b">
        <f aca="false">FALSE()</f>
        <v>0</v>
      </c>
      <c r="FN141" s="14" t="n">
        <v>2150.4</v>
      </c>
      <c r="FO141" s="15" t="n">
        <f aca="false">CJ141/FN141</f>
        <v>0.467103794642857</v>
      </c>
      <c r="FP141" s="15" t="n">
        <f aca="false">FO141/CB141*EM141</f>
        <v>0.22616210218911</v>
      </c>
      <c r="FQ141" s="1" t="str">
        <f aca="false">BO141</f>
        <v>39</v>
      </c>
      <c r="FR141" s="16" t="n">
        <f aca="false">FP141*FN141</f>
        <v>486.33898454746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96</v>
      </c>
      <c r="E142" s="1" t="s">
        <v>175</v>
      </c>
      <c r="G142" s="13" t="n">
        <v>45771</v>
      </c>
      <c r="H142" s="13" t="n">
        <v>45800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41538.57</v>
      </c>
      <c r="P142" s="1" t="n">
        <v>8572.99</v>
      </c>
      <c r="Q142" s="1" t="n">
        <v>32250.78</v>
      </c>
      <c r="R142" s="1" t="n">
        <v>0</v>
      </c>
      <c r="S142" s="1" t="n">
        <v>32250.78</v>
      </c>
      <c r="T142" s="1" t="n">
        <v>19.3167</v>
      </c>
      <c r="U142" s="1" t="s">
        <v>178</v>
      </c>
      <c r="V142" s="1" t="n">
        <v>80.87515956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44426</v>
      </c>
      <c r="AC142" s="1" t="n">
        <v>0</v>
      </c>
      <c r="AD142" s="1" t="n">
        <v>60896.9878</v>
      </c>
      <c r="AE142" s="1" t="n">
        <v>0</v>
      </c>
      <c r="AF142" s="1" t="n">
        <v>63772.6444</v>
      </c>
      <c r="AG142" s="1" t="n">
        <v>2875.656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90001334575</v>
      </c>
      <c r="AN142" s="1" t="n">
        <v>3.008150423727</v>
      </c>
      <c r="AO142" s="1" t="b">
        <f aca="false">FALSE()</f>
        <v>0</v>
      </c>
      <c r="AP142" s="1" t="n">
        <v>0</v>
      </c>
      <c r="AQ142" s="1" t="n">
        <v>-0.790001334575</v>
      </c>
      <c r="AR142" s="1" t="n">
        <v>3.008150423727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771</v>
      </c>
      <c r="BK142" s="13" t="n">
        <v>45800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771</v>
      </c>
      <c r="BS142" s="13" t="n">
        <v>45800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35838709677</v>
      </c>
      <c r="CB142" s="1" t="n">
        <v>1359</v>
      </c>
      <c r="CC142" s="1" t="n">
        <v>0</v>
      </c>
      <c r="CD142" s="1" t="n">
        <v>1832.0166</v>
      </c>
      <c r="CE142" s="1" t="n">
        <v>0</v>
      </c>
      <c r="CF142" s="1" t="n">
        <v>1832.0166</v>
      </c>
      <c r="CG142" s="1" t="n">
        <v>0</v>
      </c>
      <c r="CH142" s="1" t="n">
        <v>77.98</v>
      </c>
      <c r="CI142" s="1" t="n">
        <v>926.48</v>
      </c>
      <c r="CJ142" s="1" t="n">
        <v>1004.46</v>
      </c>
      <c r="CK142" s="1" t="n">
        <v>1.70517814082</v>
      </c>
      <c r="CL142" s="1"/>
      <c r="CM142" s="1" t="n">
        <v>0</v>
      </c>
      <c r="CN142" s="1" t="n">
        <v>1.70517814082</v>
      </c>
      <c r="CO142" s="1" t="n">
        <v>1004.46</v>
      </c>
      <c r="CP142" s="1" t="n">
        <v>77.98</v>
      </c>
      <c r="CQ142" s="1" t="n">
        <v>926.4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201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771</v>
      </c>
      <c r="DQ142" s="13" t="n">
        <v>45800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4519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771</v>
      </c>
      <c r="EJ142" s="13" t="n">
        <v>45800</v>
      </c>
      <c r="EK142" s="13" t="n">
        <v>45771</v>
      </c>
      <c r="EL142" s="1" t="n">
        <v>0</v>
      </c>
      <c r="EM142" s="1" t="n">
        <v>70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6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701</v>
      </c>
      <c r="FG142" s="1" t="n">
        <v>0</v>
      </c>
      <c r="FH142" s="1" t="n">
        <v>681.372</v>
      </c>
      <c r="FI142" s="1" t="n">
        <v>0</v>
      </c>
      <c r="FJ142" s="1" t="n">
        <v>681.372</v>
      </c>
      <c r="FK142" s="1" t="n">
        <v>0</v>
      </c>
      <c r="FL142" s="1" t="s">
        <v>197</v>
      </c>
      <c r="FM142" s="1" t="b">
        <f aca="false">FALSE()</f>
        <v>0</v>
      </c>
      <c r="FN142" s="14" t="n">
        <v>2150.4</v>
      </c>
      <c r="FO142" s="15" t="n">
        <f aca="false">CJ142/FN142</f>
        <v>0.467103794642857</v>
      </c>
      <c r="FP142" s="15" t="n">
        <f aca="false">FO142/CB142*EM142</f>
        <v>0.240941692453748</v>
      </c>
      <c r="FQ142" s="1" t="str">
        <f aca="false">BO142</f>
        <v>39</v>
      </c>
      <c r="FR142" s="16" t="n">
        <f aca="false">FP142*FN142</f>
        <v>518.121015452539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96</v>
      </c>
      <c r="E143" s="1" t="s">
        <v>175</v>
      </c>
      <c r="G143" s="13" t="n">
        <v>45771</v>
      </c>
      <c r="H143" s="13" t="n">
        <v>45800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41538.57</v>
      </c>
      <c r="P143" s="1" t="n">
        <v>8572.99</v>
      </c>
      <c r="Q143" s="1" t="n">
        <v>32250.78</v>
      </c>
      <c r="R143" s="1" t="n">
        <v>0</v>
      </c>
      <c r="S143" s="1" t="n">
        <v>32250.78</v>
      </c>
      <c r="T143" s="1" t="n">
        <v>19.3167</v>
      </c>
      <c r="U143" s="1" t="s">
        <v>178</v>
      </c>
      <c r="V143" s="1" t="n">
        <v>80.87515956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44426</v>
      </c>
      <c r="AC143" s="1" t="n">
        <v>0</v>
      </c>
      <c r="AD143" s="1" t="n">
        <v>60896.9878</v>
      </c>
      <c r="AE143" s="1" t="n">
        <v>0</v>
      </c>
      <c r="AF143" s="1" t="n">
        <v>63772.6444</v>
      </c>
      <c r="AG143" s="1" t="n">
        <v>2875.656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90001334575</v>
      </c>
      <c r="AN143" s="1" t="n">
        <v>3.008150423727</v>
      </c>
      <c r="AO143" s="1" t="b">
        <f aca="false">FALSE()</f>
        <v>0</v>
      </c>
      <c r="AP143" s="1" t="n">
        <v>0</v>
      </c>
      <c r="AQ143" s="1" t="n">
        <v>-0.790001334575</v>
      </c>
      <c r="AR143" s="1" t="n">
        <v>3.008150423727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771</v>
      </c>
      <c r="BK143" s="13" t="n">
        <v>45800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771</v>
      </c>
      <c r="BS143" s="13" t="n">
        <v>45800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35838709677</v>
      </c>
      <c r="CB143" s="1" t="n">
        <v>404</v>
      </c>
      <c r="CC143" s="1" t="n">
        <v>0</v>
      </c>
      <c r="CD143" s="1" t="n">
        <v>663.7563</v>
      </c>
      <c r="CE143" s="1" t="n">
        <v>0</v>
      </c>
      <c r="CF143" s="1" t="n">
        <v>663.7563</v>
      </c>
      <c r="CG143" s="1" t="n">
        <v>0</v>
      </c>
      <c r="CH143" s="1" t="n">
        <v>78.42</v>
      </c>
      <c r="CI143" s="1" t="n">
        <v>335.67</v>
      </c>
      <c r="CJ143" s="1" t="n">
        <v>414.09</v>
      </c>
      <c r="CK143" s="1" t="n">
        <v>0.108822457191</v>
      </c>
      <c r="CL143" s="1"/>
      <c r="CM143" s="1" t="n">
        <v>0</v>
      </c>
      <c r="CN143" s="1" t="n">
        <v>0.108822457191</v>
      </c>
      <c r="CO143" s="1" t="n">
        <v>414.09</v>
      </c>
      <c r="CP143" s="1" t="n">
        <v>78.42</v>
      </c>
      <c r="CQ143" s="1" t="n">
        <v>335.6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201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771</v>
      </c>
      <c r="DQ143" s="13" t="n">
        <v>45800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4520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771</v>
      </c>
      <c r="EJ143" s="13" t="n">
        <v>45800</v>
      </c>
      <c r="EK143" s="13" t="n">
        <v>45771</v>
      </c>
      <c r="EL143" s="1" t="n">
        <v>0</v>
      </c>
      <c r="EM143" s="1" t="n">
        <v>55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6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55</v>
      </c>
      <c r="FG143" s="1" t="n">
        <v>0</v>
      </c>
      <c r="FH143" s="1" t="n">
        <v>53.46</v>
      </c>
      <c r="FI143" s="1" t="n">
        <v>0</v>
      </c>
      <c r="FJ143" s="1" t="n">
        <v>53.46</v>
      </c>
      <c r="FK143" s="1" t="n">
        <v>0</v>
      </c>
      <c r="FL143" s="1" t="s">
        <v>197</v>
      </c>
      <c r="FM143" s="1" t="b">
        <f aca="false">FALSE()</f>
        <v>0</v>
      </c>
      <c r="FN143" s="14" t="n">
        <v>2150.4</v>
      </c>
      <c r="FO143" s="15" t="n">
        <f aca="false">CJ143/FN143</f>
        <v>0.192564174107143</v>
      </c>
      <c r="FP143" s="15" t="n">
        <f aca="false">FO143/CB143*EM143</f>
        <v>0.026215419742309</v>
      </c>
      <c r="FQ143" s="1" t="str">
        <f aca="false">BO143</f>
        <v>40</v>
      </c>
      <c r="FR143" s="16" t="n">
        <f aca="false">FP143*FN143</f>
        <v>56.373638613861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96</v>
      </c>
      <c r="E144" s="1" t="s">
        <v>175</v>
      </c>
      <c r="G144" s="13" t="n">
        <v>45771</v>
      </c>
      <c r="H144" s="13" t="n">
        <v>45800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41538.57</v>
      </c>
      <c r="P144" s="1" t="n">
        <v>8572.99</v>
      </c>
      <c r="Q144" s="1" t="n">
        <v>32250.78</v>
      </c>
      <c r="R144" s="1" t="n">
        <v>0</v>
      </c>
      <c r="S144" s="1" t="n">
        <v>32250.78</v>
      </c>
      <c r="T144" s="1" t="n">
        <v>19.3167</v>
      </c>
      <c r="U144" s="1" t="s">
        <v>178</v>
      </c>
      <c r="V144" s="1" t="n">
        <v>80.87515956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44426</v>
      </c>
      <c r="AC144" s="1" t="n">
        <v>0</v>
      </c>
      <c r="AD144" s="1" t="n">
        <v>60896.9878</v>
      </c>
      <c r="AE144" s="1" t="n">
        <v>0</v>
      </c>
      <c r="AF144" s="1" t="n">
        <v>63772.6444</v>
      </c>
      <c r="AG144" s="1" t="n">
        <v>2875.656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90001334575</v>
      </c>
      <c r="AN144" s="1" t="n">
        <v>3.008150423727</v>
      </c>
      <c r="AO144" s="1" t="b">
        <f aca="false">FALSE()</f>
        <v>0</v>
      </c>
      <c r="AP144" s="1" t="n">
        <v>0</v>
      </c>
      <c r="AQ144" s="1" t="n">
        <v>-0.790001334575</v>
      </c>
      <c r="AR144" s="1" t="n">
        <v>3.008150423727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771</v>
      </c>
      <c r="BK144" s="13" t="n">
        <v>45800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771</v>
      </c>
      <c r="BS144" s="13" t="n">
        <v>45800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35838709677</v>
      </c>
      <c r="CB144" s="1" t="n">
        <v>404</v>
      </c>
      <c r="CC144" s="1" t="n">
        <v>0</v>
      </c>
      <c r="CD144" s="1" t="n">
        <v>663.7563</v>
      </c>
      <c r="CE144" s="1" t="n">
        <v>0</v>
      </c>
      <c r="CF144" s="1" t="n">
        <v>663.7563</v>
      </c>
      <c r="CG144" s="1" t="n">
        <v>0</v>
      </c>
      <c r="CH144" s="1" t="n">
        <v>78.42</v>
      </c>
      <c r="CI144" s="1" t="n">
        <v>335.67</v>
      </c>
      <c r="CJ144" s="1" t="n">
        <v>414.09</v>
      </c>
      <c r="CK144" s="1" t="n">
        <v>0.108822457191</v>
      </c>
      <c r="CL144" s="1"/>
      <c r="CM144" s="1" t="n">
        <v>0</v>
      </c>
      <c r="CN144" s="1" t="n">
        <v>0.108822457191</v>
      </c>
      <c r="CO144" s="1" t="n">
        <v>414.09</v>
      </c>
      <c r="CP144" s="1" t="n">
        <v>78.42</v>
      </c>
      <c r="CQ144" s="1" t="n">
        <v>335.6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3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771</v>
      </c>
      <c r="DQ144" s="13" t="n">
        <v>45800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4521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771</v>
      </c>
      <c r="EJ144" s="13" t="n">
        <v>45800</v>
      </c>
      <c r="EK144" s="13" t="n">
        <v>45771</v>
      </c>
      <c r="EL144" s="1" t="n">
        <v>0</v>
      </c>
      <c r="EM144" s="1" t="n">
        <v>34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6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349</v>
      </c>
      <c r="FG144" s="1" t="n">
        <v>0</v>
      </c>
      <c r="FH144" s="1" t="n">
        <v>610.2963</v>
      </c>
      <c r="FI144" s="1" t="n">
        <v>0</v>
      </c>
      <c r="FJ144" s="1" t="n">
        <v>610.2963</v>
      </c>
      <c r="FK144" s="1" t="n">
        <v>0</v>
      </c>
      <c r="FL144" s="1" t="s">
        <v>197</v>
      </c>
      <c r="FM144" s="1" t="b">
        <f aca="false">FALSE()</f>
        <v>0</v>
      </c>
      <c r="FN144" s="14" t="n">
        <v>2150.4</v>
      </c>
      <c r="FO144" s="15" t="n">
        <f aca="false">CJ144/FN144</f>
        <v>0.192564174107143</v>
      </c>
      <c r="FP144" s="15" t="n">
        <f aca="false">FO144/CB144*EM144</f>
        <v>0.166348754364834</v>
      </c>
      <c r="FQ144" s="1" t="str">
        <f aca="false">BO144</f>
        <v>40</v>
      </c>
      <c r="FR144" s="16" t="n">
        <f aca="false">FP144*FN144</f>
        <v>357.716361386139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96</v>
      </c>
      <c r="E145" s="1" t="s">
        <v>175</v>
      </c>
      <c r="G145" s="13" t="n">
        <v>45771</v>
      </c>
      <c r="H145" s="13" t="n">
        <v>45800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41538.57</v>
      </c>
      <c r="P145" s="1" t="n">
        <v>8572.99</v>
      </c>
      <c r="Q145" s="1" t="n">
        <v>32250.78</v>
      </c>
      <c r="R145" s="1" t="n">
        <v>0</v>
      </c>
      <c r="S145" s="1" t="n">
        <v>32250.78</v>
      </c>
      <c r="T145" s="1" t="n">
        <v>19.3167</v>
      </c>
      <c r="U145" s="1" t="s">
        <v>178</v>
      </c>
      <c r="V145" s="1" t="n">
        <v>80.87515956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44426</v>
      </c>
      <c r="AC145" s="1" t="n">
        <v>0</v>
      </c>
      <c r="AD145" s="1" t="n">
        <v>60896.9878</v>
      </c>
      <c r="AE145" s="1" t="n">
        <v>0</v>
      </c>
      <c r="AF145" s="1" t="n">
        <v>63772.6444</v>
      </c>
      <c r="AG145" s="1" t="n">
        <v>2875.656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90001334575</v>
      </c>
      <c r="AN145" s="1" t="n">
        <v>3.008150423727</v>
      </c>
      <c r="AO145" s="1" t="b">
        <f aca="false">FALSE()</f>
        <v>0</v>
      </c>
      <c r="AP145" s="1" t="n">
        <v>0</v>
      </c>
      <c r="AQ145" s="1" t="n">
        <v>-0.790001334575</v>
      </c>
      <c r="AR145" s="1" t="n">
        <v>3.008150423727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771</v>
      </c>
      <c r="BK145" s="13" t="n">
        <v>45800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771</v>
      </c>
      <c r="BS145" s="13" t="n">
        <v>45800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35838709677</v>
      </c>
      <c r="CB145" s="1" t="n">
        <v>2571</v>
      </c>
      <c r="CC145" s="1" t="n">
        <v>0</v>
      </c>
      <c r="CD145" s="1" t="n">
        <v>3103.2693</v>
      </c>
      <c r="CE145" s="1" t="n">
        <v>0</v>
      </c>
      <c r="CF145" s="1" t="n">
        <v>3103.2693</v>
      </c>
      <c r="CG145" s="1" t="n">
        <v>0</v>
      </c>
      <c r="CH145" s="1" t="n">
        <v>138.87</v>
      </c>
      <c r="CI145" s="1" t="n">
        <v>1569.37</v>
      </c>
      <c r="CJ145" s="1" t="n">
        <v>1708.24</v>
      </c>
      <c r="CK145" s="1" t="n">
        <v>1.583170720439</v>
      </c>
      <c r="CL145" s="1"/>
      <c r="CM145" s="1" t="n">
        <v>0</v>
      </c>
      <c r="CN145" s="1" t="n">
        <v>1.583170720439</v>
      </c>
      <c r="CO145" s="1" t="n">
        <v>1708.24</v>
      </c>
      <c r="CP145" s="1" t="n">
        <v>138.87</v>
      </c>
      <c r="CQ145" s="1" t="n">
        <v>1569.3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3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771</v>
      </c>
      <c r="DQ145" s="13" t="n">
        <v>45800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4522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771</v>
      </c>
      <c r="EJ145" s="13" t="n">
        <v>45800</v>
      </c>
      <c r="EK145" s="13" t="n">
        <v>45771</v>
      </c>
      <c r="EL145" s="1" t="n">
        <v>0</v>
      </c>
      <c r="EM145" s="1" t="n">
        <v>922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6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922</v>
      </c>
      <c r="FG145" s="1" t="n">
        <v>0</v>
      </c>
      <c r="FH145" s="1" t="n">
        <v>1074.591</v>
      </c>
      <c r="FI145" s="1" t="n">
        <v>0</v>
      </c>
      <c r="FJ145" s="1" t="n">
        <v>1074.591</v>
      </c>
      <c r="FK145" s="1" t="n">
        <v>0</v>
      </c>
      <c r="FL145" s="1" t="s">
        <v>197</v>
      </c>
      <c r="FM145" s="1" t="b">
        <f aca="false">FALSE()</f>
        <v>0</v>
      </c>
      <c r="FN145" s="14" t="n">
        <v>2150.4</v>
      </c>
      <c r="FO145" s="15" t="n">
        <f aca="false">CJ145/FN145</f>
        <v>0.79438244047619</v>
      </c>
      <c r="FP145" s="15" t="n">
        <f aca="false">FO145/CB145*EM145</f>
        <v>0.284877716888</v>
      </c>
      <c r="FQ145" s="1" t="str">
        <f aca="false">BO145</f>
        <v>41</v>
      </c>
      <c r="FR145" s="16" t="n">
        <f aca="false">FP145*FN145</f>
        <v>612.60104239595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96</v>
      </c>
      <c r="E146" s="1" t="s">
        <v>175</v>
      </c>
      <c r="G146" s="13" t="n">
        <v>45771</v>
      </c>
      <c r="H146" s="13" t="n">
        <v>45800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41538.57</v>
      </c>
      <c r="P146" s="1" t="n">
        <v>8572.99</v>
      </c>
      <c r="Q146" s="1" t="n">
        <v>32250.78</v>
      </c>
      <c r="R146" s="1" t="n">
        <v>0</v>
      </c>
      <c r="S146" s="1" t="n">
        <v>32250.78</v>
      </c>
      <c r="T146" s="1" t="n">
        <v>19.3167</v>
      </c>
      <c r="U146" s="1" t="s">
        <v>178</v>
      </c>
      <c r="V146" s="1" t="n">
        <v>80.87515956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44426</v>
      </c>
      <c r="AC146" s="1" t="n">
        <v>0</v>
      </c>
      <c r="AD146" s="1" t="n">
        <v>60896.9878</v>
      </c>
      <c r="AE146" s="1" t="n">
        <v>0</v>
      </c>
      <c r="AF146" s="1" t="n">
        <v>63772.6444</v>
      </c>
      <c r="AG146" s="1" t="n">
        <v>2875.656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90001334575</v>
      </c>
      <c r="AN146" s="1" t="n">
        <v>3.008150423727</v>
      </c>
      <c r="AO146" s="1" t="b">
        <f aca="false">FALSE()</f>
        <v>0</v>
      </c>
      <c r="AP146" s="1" t="n">
        <v>0</v>
      </c>
      <c r="AQ146" s="1" t="n">
        <v>-0.790001334575</v>
      </c>
      <c r="AR146" s="1" t="n">
        <v>3.008150423727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771</v>
      </c>
      <c r="BK146" s="13" t="n">
        <v>45800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771</v>
      </c>
      <c r="BS146" s="13" t="n">
        <v>45800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35838709677</v>
      </c>
      <c r="CB146" s="1" t="n">
        <v>2571</v>
      </c>
      <c r="CC146" s="1" t="n">
        <v>0</v>
      </c>
      <c r="CD146" s="1" t="n">
        <v>3103.2693</v>
      </c>
      <c r="CE146" s="1" t="n">
        <v>0</v>
      </c>
      <c r="CF146" s="1" t="n">
        <v>3103.2693</v>
      </c>
      <c r="CG146" s="1" t="n">
        <v>0</v>
      </c>
      <c r="CH146" s="1" t="n">
        <v>138.87</v>
      </c>
      <c r="CI146" s="1" t="n">
        <v>1569.37</v>
      </c>
      <c r="CJ146" s="1" t="n">
        <v>1708.24</v>
      </c>
      <c r="CK146" s="1" t="n">
        <v>1.583170720439</v>
      </c>
      <c r="CL146" s="1"/>
      <c r="CM146" s="1" t="n">
        <v>0</v>
      </c>
      <c r="CN146" s="1" t="n">
        <v>1.583170720439</v>
      </c>
      <c r="CO146" s="1" t="n">
        <v>1708.24</v>
      </c>
      <c r="CP146" s="1" t="n">
        <v>138.87</v>
      </c>
      <c r="CQ146" s="1" t="n">
        <v>1569.3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3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771</v>
      </c>
      <c r="DQ146" s="13" t="n">
        <v>45800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4523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771</v>
      </c>
      <c r="EJ146" s="13" t="n">
        <v>45800</v>
      </c>
      <c r="EK146" s="13" t="n">
        <v>45771</v>
      </c>
      <c r="EL146" s="1" t="n">
        <v>0</v>
      </c>
      <c r="EM146" s="1" t="n">
        <v>1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6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17</v>
      </c>
      <c r="FG146" s="1" t="n">
        <v>0</v>
      </c>
      <c r="FH146" s="1" t="n">
        <v>23.1183</v>
      </c>
      <c r="FI146" s="1" t="n">
        <v>0</v>
      </c>
      <c r="FJ146" s="1" t="n">
        <v>23.1183</v>
      </c>
      <c r="FK146" s="1" t="n">
        <v>0</v>
      </c>
      <c r="FL146" s="1" t="s">
        <v>197</v>
      </c>
      <c r="FM146" s="1" t="b">
        <f aca="false">FALSE()</f>
        <v>0</v>
      </c>
      <c r="FN146" s="14" t="n">
        <v>2150.4</v>
      </c>
      <c r="FO146" s="15" t="n">
        <f aca="false">CJ146/FN146</f>
        <v>0.79438244047619</v>
      </c>
      <c r="FP146" s="15" t="n">
        <f aca="false">FO146/CB146*EM146</f>
        <v>0.0052526260163731</v>
      </c>
      <c r="FQ146" s="1" t="str">
        <f aca="false">BO146</f>
        <v>41</v>
      </c>
      <c r="FR146" s="16" t="n">
        <f aca="false">FP146*FN146</f>
        <v>11.295246985608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96</v>
      </c>
      <c r="E147" s="1" t="s">
        <v>175</v>
      </c>
      <c r="G147" s="13" t="n">
        <v>45771</v>
      </c>
      <c r="H147" s="13" t="n">
        <v>45800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41538.57</v>
      </c>
      <c r="P147" s="1" t="n">
        <v>8572.99</v>
      </c>
      <c r="Q147" s="1" t="n">
        <v>32250.78</v>
      </c>
      <c r="R147" s="1" t="n">
        <v>0</v>
      </c>
      <c r="S147" s="1" t="n">
        <v>32250.78</v>
      </c>
      <c r="T147" s="1" t="n">
        <v>19.3167</v>
      </c>
      <c r="U147" s="1" t="s">
        <v>178</v>
      </c>
      <c r="V147" s="1" t="n">
        <v>80.87515956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44426</v>
      </c>
      <c r="AC147" s="1" t="n">
        <v>0</v>
      </c>
      <c r="AD147" s="1" t="n">
        <v>60896.9878</v>
      </c>
      <c r="AE147" s="1" t="n">
        <v>0</v>
      </c>
      <c r="AF147" s="1" t="n">
        <v>63772.6444</v>
      </c>
      <c r="AG147" s="1" t="n">
        <v>2875.656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90001334575</v>
      </c>
      <c r="AN147" s="1" t="n">
        <v>3.008150423727</v>
      </c>
      <c r="AO147" s="1" t="b">
        <f aca="false">FALSE()</f>
        <v>0</v>
      </c>
      <c r="AP147" s="1" t="n">
        <v>0</v>
      </c>
      <c r="AQ147" s="1" t="n">
        <v>-0.790001334575</v>
      </c>
      <c r="AR147" s="1" t="n">
        <v>3.008150423727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771</v>
      </c>
      <c r="BK147" s="13" t="n">
        <v>45800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771</v>
      </c>
      <c r="BS147" s="13" t="n">
        <v>45800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35838709677</v>
      </c>
      <c r="CB147" s="1" t="n">
        <v>2571</v>
      </c>
      <c r="CC147" s="1" t="n">
        <v>0</v>
      </c>
      <c r="CD147" s="1" t="n">
        <v>3103.2693</v>
      </c>
      <c r="CE147" s="1" t="n">
        <v>0</v>
      </c>
      <c r="CF147" s="1" t="n">
        <v>3103.2693</v>
      </c>
      <c r="CG147" s="1" t="n">
        <v>0</v>
      </c>
      <c r="CH147" s="1" t="n">
        <v>138.87</v>
      </c>
      <c r="CI147" s="1" t="n">
        <v>1569.37</v>
      </c>
      <c r="CJ147" s="1" t="n">
        <v>1708.24</v>
      </c>
      <c r="CK147" s="1" t="n">
        <v>1.583170720439</v>
      </c>
      <c r="CL147" s="1"/>
      <c r="CM147" s="1" t="n">
        <v>0</v>
      </c>
      <c r="CN147" s="1" t="n">
        <v>1.583170720439</v>
      </c>
      <c r="CO147" s="1" t="n">
        <v>1708.24</v>
      </c>
      <c r="CP147" s="1" t="n">
        <v>138.87</v>
      </c>
      <c r="CQ147" s="1" t="n">
        <v>1569.3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3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771</v>
      </c>
      <c r="DQ147" s="13" t="n">
        <v>45800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4524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771</v>
      </c>
      <c r="EJ147" s="13" t="n">
        <v>45800</v>
      </c>
      <c r="EK147" s="13" t="n">
        <v>45771</v>
      </c>
      <c r="EL147" s="1" t="n">
        <v>0</v>
      </c>
      <c r="EM147" s="1" t="n">
        <v>72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6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720</v>
      </c>
      <c r="FG147" s="1" t="n">
        <v>0</v>
      </c>
      <c r="FH147" s="1" t="n">
        <v>1119.096</v>
      </c>
      <c r="FI147" s="1" t="n">
        <v>0</v>
      </c>
      <c r="FJ147" s="1" t="n">
        <v>1119.096</v>
      </c>
      <c r="FK147" s="1" t="n">
        <v>0</v>
      </c>
      <c r="FL147" s="1" t="s">
        <v>197</v>
      </c>
      <c r="FM147" s="1" t="b">
        <f aca="false">FALSE()</f>
        <v>0</v>
      </c>
      <c r="FN147" s="14" t="n">
        <v>2150.4</v>
      </c>
      <c r="FO147" s="15" t="n">
        <f aca="false">CJ147/FN147</f>
        <v>0.79438244047619</v>
      </c>
      <c r="FP147" s="15" t="n">
        <f aca="false">FO147/CB147*EM147</f>
        <v>0.222464160693449</v>
      </c>
      <c r="FQ147" s="1" t="str">
        <f aca="false">BO147</f>
        <v>41</v>
      </c>
      <c r="FR147" s="16" t="n">
        <f aca="false">FP147*FN147</f>
        <v>478.38693115519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96</v>
      </c>
      <c r="E148" s="1" t="s">
        <v>175</v>
      </c>
      <c r="G148" s="13" t="n">
        <v>45771</v>
      </c>
      <c r="H148" s="13" t="n">
        <v>45800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41538.57</v>
      </c>
      <c r="P148" s="1" t="n">
        <v>8572.99</v>
      </c>
      <c r="Q148" s="1" t="n">
        <v>32250.78</v>
      </c>
      <c r="R148" s="1" t="n">
        <v>0</v>
      </c>
      <c r="S148" s="1" t="n">
        <v>32250.78</v>
      </c>
      <c r="T148" s="1" t="n">
        <v>19.3167</v>
      </c>
      <c r="U148" s="1" t="s">
        <v>178</v>
      </c>
      <c r="V148" s="1" t="n">
        <v>80.87515956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44426</v>
      </c>
      <c r="AC148" s="1" t="n">
        <v>0</v>
      </c>
      <c r="AD148" s="1" t="n">
        <v>60896.9878</v>
      </c>
      <c r="AE148" s="1" t="n">
        <v>0</v>
      </c>
      <c r="AF148" s="1" t="n">
        <v>63772.6444</v>
      </c>
      <c r="AG148" s="1" t="n">
        <v>2875.656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90001334575</v>
      </c>
      <c r="AN148" s="1" t="n">
        <v>3.008150423727</v>
      </c>
      <c r="AO148" s="1" t="b">
        <f aca="false">FALSE()</f>
        <v>0</v>
      </c>
      <c r="AP148" s="1" t="n">
        <v>0</v>
      </c>
      <c r="AQ148" s="1" t="n">
        <v>-0.790001334575</v>
      </c>
      <c r="AR148" s="1" t="n">
        <v>3.008150423727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771</v>
      </c>
      <c r="BK148" s="13" t="n">
        <v>45800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771</v>
      </c>
      <c r="BS148" s="13" t="n">
        <v>45800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35838709677</v>
      </c>
      <c r="CB148" s="1" t="n">
        <v>2571</v>
      </c>
      <c r="CC148" s="1" t="n">
        <v>0</v>
      </c>
      <c r="CD148" s="1" t="n">
        <v>3103.2693</v>
      </c>
      <c r="CE148" s="1" t="n">
        <v>0</v>
      </c>
      <c r="CF148" s="1" t="n">
        <v>3103.2693</v>
      </c>
      <c r="CG148" s="1" t="n">
        <v>0</v>
      </c>
      <c r="CH148" s="1" t="n">
        <v>138.87</v>
      </c>
      <c r="CI148" s="1" t="n">
        <v>1569.37</v>
      </c>
      <c r="CJ148" s="1" t="n">
        <v>1708.24</v>
      </c>
      <c r="CK148" s="1" t="n">
        <v>1.583170720439</v>
      </c>
      <c r="CL148" s="1"/>
      <c r="CM148" s="1" t="n">
        <v>0</v>
      </c>
      <c r="CN148" s="1" t="n">
        <v>1.583170720439</v>
      </c>
      <c r="CO148" s="1" t="n">
        <v>1708.24</v>
      </c>
      <c r="CP148" s="1" t="n">
        <v>138.87</v>
      </c>
      <c r="CQ148" s="1" t="n">
        <v>1569.3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201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771</v>
      </c>
      <c r="DQ148" s="13" t="n">
        <v>45800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4525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771</v>
      </c>
      <c r="EJ148" s="13" t="n">
        <v>45800</v>
      </c>
      <c r="EK148" s="13" t="n">
        <v>45771</v>
      </c>
      <c r="EL148" s="1" t="n">
        <v>0</v>
      </c>
      <c r="EM148" s="1" t="n">
        <v>912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6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912</v>
      </c>
      <c r="FG148" s="1" t="n">
        <v>0</v>
      </c>
      <c r="FH148" s="1" t="n">
        <v>886.464</v>
      </c>
      <c r="FI148" s="1" t="n">
        <v>0</v>
      </c>
      <c r="FJ148" s="1" t="n">
        <v>886.464</v>
      </c>
      <c r="FK148" s="1" t="n">
        <v>0</v>
      </c>
      <c r="FL148" s="1" t="s">
        <v>197</v>
      </c>
      <c r="FM148" s="1" t="b">
        <f aca="false">FALSE()</f>
        <v>0</v>
      </c>
      <c r="FN148" s="14" t="n">
        <v>2150.4</v>
      </c>
      <c r="FO148" s="15" t="n">
        <f aca="false">CJ148/FN148</f>
        <v>0.79438244047619</v>
      </c>
      <c r="FP148" s="15" t="n">
        <f aca="false">FO148/CB148*EM148</f>
        <v>0.281787936878369</v>
      </c>
      <c r="FQ148" s="1" t="str">
        <f aca="false">BO148</f>
        <v>41</v>
      </c>
      <c r="FR148" s="16" t="n">
        <f aca="false">FP148*FN148</f>
        <v>605.956779463244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96</v>
      </c>
      <c r="E149" s="1" t="s">
        <v>175</v>
      </c>
      <c r="G149" s="13" t="n">
        <v>45771</v>
      </c>
      <c r="H149" s="13" t="n">
        <v>45800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41538.57</v>
      </c>
      <c r="P149" s="1" t="n">
        <v>8572.99</v>
      </c>
      <c r="Q149" s="1" t="n">
        <v>32250.78</v>
      </c>
      <c r="R149" s="1" t="n">
        <v>0</v>
      </c>
      <c r="S149" s="1" t="n">
        <v>32250.78</v>
      </c>
      <c r="T149" s="1" t="n">
        <v>19.3167</v>
      </c>
      <c r="U149" s="1" t="s">
        <v>178</v>
      </c>
      <c r="V149" s="1" t="n">
        <v>80.87515956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44426</v>
      </c>
      <c r="AC149" s="1" t="n">
        <v>0</v>
      </c>
      <c r="AD149" s="1" t="n">
        <v>60896.9878</v>
      </c>
      <c r="AE149" s="1" t="n">
        <v>0</v>
      </c>
      <c r="AF149" s="1" t="n">
        <v>63772.6444</v>
      </c>
      <c r="AG149" s="1" t="n">
        <v>2875.656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90001334575</v>
      </c>
      <c r="AN149" s="1" t="n">
        <v>3.008150423727</v>
      </c>
      <c r="AO149" s="1" t="b">
        <f aca="false">FALSE()</f>
        <v>0</v>
      </c>
      <c r="AP149" s="1" t="n">
        <v>0</v>
      </c>
      <c r="AQ149" s="1" t="n">
        <v>-0.790001334575</v>
      </c>
      <c r="AR149" s="1" t="n">
        <v>3.008150423727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771</v>
      </c>
      <c r="BK149" s="13" t="n">
        <v>45800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771</v>
      </c>
      <c r="BS149" s="13" t="n">
        <v>45800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35838709677</v>
      </c>
      <c r="CB149" s="1" t="n">
        <v>396</v>
      </c>
      <c r="CC149" s="1" t="n">
        <v>0</v>
      </c>
      <c r="CD149" s="1" t="n">
        <v>504.6948</v>
      </c>
      <c r="CE149" s="1" t="n">
        <v>0</v>
      </c>
      <c r="CF149" s="1" t="n">
        <v>504.6948</v>
      </c>
      <c r="CG149" s="1" t="n">
        <v>0</v>
      </c>
      <c r="CH149" s="1" t="n">
        <v>121.12</v>
      </c>
      <c r="CI149" s="1" t="n">
        <v>255.23</v>
      </c>
      <c r="CJ149" s="1" t="n">
        <v>376.35</v>
      </c>
      <c r="CK149" s="1" t="n">
        <v>-0.347476957271</v>
      </c>
      <c r="CL149" s="1"/>
      <c r="CM149" s="1" t="n">
        <v>0</v>
      </c>
      <c r="CN149" s="1" t="n">
        <v>-0.347476957271</v>
      </c>
      <c r="CO149" s="1" t="n">
        <v>376.35</v>
      </c>
      <c r="CP149" s="1" t="n">
        <v>121.12</v>
      </c>
      <c r="CQ149" s="1" t="n">
        <v>255.2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3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771</v>
      </c>
      <c r="DQ149" s="13" t="n">
        <v>45800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4526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771</v>
      </c>
      <c r="EJ149" s="13" t="n">
        <v>45800</v>
      </c>
      <c r="EK149" s="13" t="n">
        <v>45771</v>
      </c>
      <c r="EL149" s="1" t="n">
        <v>0</v>
      </c>
      <c r="EM149" s="1" t="n">
        <v>3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6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34</v>
      </c>
      <c r="FG149" s="1" t="n">
        <v>0</v>
      </c>
      <c r="FH149" s="1" t="n">
        <v>39.627</v>
      </c>
      <c r="FI149" s="1" t="n">
        <v>0</v>
      </c>
      <c r="FJ149" s="1" t="n">
        <v>39.627</v>
      </c>
      <c r="FK149" s="1" t="n">
        <v>0</v>
      </c>
      <c r="FL149" s="1" t="s">
        <v>197</v>
      </c>
      <c r="FM149" s="1" t="b">
        <f aca="false">FALSE()</f>
        <v>0</v>
      </c>
      <c r="FN149" s="14" t="n">
        <v>2150.4</v>
      </c>
      <c r="FO149" s="15" t="n">
        <f aca="false">CJ149/FN149</f>
        <v>0.175013950892857</v>
      </c>
      <c r="FP149" s="15" t="n">
        <f aca="false">FO149/CB149*EM149</f>
        <v>0.0150264503291847</v>
      </c>
      <c r="FQ149" s="1" t="str">
        <f aca="false">BO149</f>
        <v>42</v>
      </c>
      <c r="FR149" s="16" t="n">
        <f aca="false">FP149*FN149</f>
        <v>32.312878787878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96</v>
      </c>
      <c r="E150" s="1" t="s">
        <v>175</v>
      </c>
      <c r="G150" s="13" t="n">
        <v>45771</v>
      </c>
      <c r="H150" s="13" t="n">
        <v>45800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41538.57</v>
      </c>
      <c r="P150" s="1" t="n">
        <v>8572.99</v>
      </c>
      <c r="Q150" s="1" t="n">
        <v>32250.78</v>
      </c>
      <c r="R150" s="1" t="n">
        <v>0</v>
      </c>
      <c r="S150" s="1" t="n">
        <v>32250.78</v>
      </c>
      <c r="T150" s="1" t="n">
        <v>19.3167</v>
      </c>
      <c r="U150" s="1" t="s">
        <v>178</v>
      </c>
      <c r="V150" s="1" t="n">
        <v>80.87515956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44426</v>
      </c>
      <c r="AC150" s="1" t="n">
        <v>0</v>
      </c>
      <c r="AD150" s="1" t="n">
        <v>60896.9878</v>
      </c>
      <c r="AE150" s="1" t="n">
        <v>0</v>
      </c>
      <c r="AF150" s="1" t="n">
        <v>63772.6444</v>
      </c>
      <c r="AG150" s="1" t="n">
        <v>2875.656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90001334575</v>
      </c>
      <c r="AN150" s="1" t="n">
        <v>3.008150423727</v>
      </c>
      <c r="AO150" s="1" t="b">
        <f aca="false">FALSE()</f>
        <v>0</v>
      </c>
      <c r="AP150" s="1" t="n">
        <v>0</v>
      </c>
      <c r="AQ150" s="1" t="n">
        <v>-0.790001334575</v>
      </c>
      <c r="AR150" s="1" t="n">
        <v>3.008150423727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771</v>
      </c>
      <c r="BK150" s="13" t="n">
        <v>45800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771</v>
      </c>
      <c r="BS150" s="13" t="n">
        <v>45800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35838709677</v>
      </c>
      <c r="CB150" s="1" t="n">
        <v>396</v>
      </c>
      <c r="CC150" s="1" t="n">
        <v>0</v>
      </c>
      <c r="CD150" s="1" t="n">
        <v>504.6948</v>
      </c>
      <c r="CE150" s="1" t="n">
        <v>0</v>
      </c>
      <c r="CF150" s="1" t="n">
        <v>504.6948</v>
      </c>
      <c r="CG150" s="1" t="n">
        <v>0</v>
      </c>
      <c r="CH150" s="1" t="n">
        <v>121.12</v>
      </c>
      <c r="CI150" s="1" t="n">
        <v>255.23</v>
      </c>
      <c r="CJ150" s="1" t="n">
        <v>376.35</v>
      </c>
      <c r="CK150" s="1" t="n">
        <v>-0.347476957271</v>
      </c>
      <c r="CL150" s="1"/>
      <c r="CM150" s="1" t="n">
        <v>0</v>
      </c>
      <c r="CN150" s="1" t="n">
        <v>-0.347476957271</v>
      </c>
      <c r="CO150" s="1" t="n">
        <v>376.35</v>
      </c>
      <c r="CP150" s="1" t="n">
        <v>121.12</v>
      </c>
      <c r="CQ150" s="1" t="n">
        <v>255.2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3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771</v>
      </c>
      <c r="DQ150" s="13" t="n">
        <v>45800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4527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771</v>
      </c>
      <c r="EJ150" s="13" t="n">
        <v>45800</v>
      </c>
      <c r="EK150" s="13" t="n">
        <v>45771</v>
      </c>
      <c r="EL150" s="1" t="n">
        <v>0</v>
      </c>
      <c r="EM150" s="1" t="n">
        <v>6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6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66</v>
      </c>
      <c r="FG150" s="1" t="n">
        <v>0</v>
      </c>
      <c r="FH150" s="1" t="n">
        <v>89.7534</v>
      </c>
      <c r="FI150" s="1" t="n">
        <v>0</v>
      </c>
      <c r="FJ150" s="1" t="n">
        <v>89.7534</v>
      </c>
      <c r="FK150" s="1" t="n">
        <v>0</v>
      </c>
      <c r="FL150" s="1" t="s">
        <v>197</v>
      </c>
      <c r="FM150" s="1" t="b">
        <f aca="false">FALSE()</f>
        <v>0</v>
      </c>
      <c r="FN150" s="14" t="n">
        <v>2150.4</v>
      </c>
      <c r="FO150" s="15" t="n">
        <f aca="false">CJ150/FN150</f>
        <v>0.175013950892857</v>
      </c>
      <c r="FP150" s="15" t="n">
        <f aca="false">FO150/CB150*EM150</f>
        <v>0.0291689918154762</v>
      </c>
      <c r="FQ150" s="1" t="str">
        <f aca="false">BO150</f>
        <v>42</v>
      </c>
      <c r="FR150" s="16" t="n">
        <f aca="false">FP150*FN150</f>
        <v>62.72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96</v>
      </c>
      <c r="E151" s="1" t="s">
        <v>175</v>
      </c>
      <c r="G151" s="13" t="n">
        <v>45771</v>
      </c>
      <c r="H151" s="13" t="n">
        <v>45800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41538.57</v>
      </c>
      <c r="P151" s="1" t="n">
        <v>8572.99</v>
      </c>
      <c r="Q151" s="1" t="n">
        <v>32250.78</v>
      </c>
      <c r="R151" s="1" t="n">
        <v>0</v>
      </c>
      <c r="S151" s="1" t="n">
        <v>32250.78</v>
      </c>
      <c r="T151" s="1" t="n">
        <v>19.3167</v>
      </c>
      <c r="U151" s="1" t="s">
        <v>178</v>
      </c>
      <c r="V151" s="1" t="n">
        <v>80.87515956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44426</v>
      </c>
      <c r="AC151" s="1" t="n">
        <v>0</v>
      </c>
      <c r="AD151" s="1" t="n">
        <v>60896.9878</v>
      </c>
      <c r="AE151" s="1" t="n">
        <v>0</v>
      </c>
      <c r="AF151" s="1" t="n">
        <v>63772.6444</v>
      </c>
      <c r="AG151" s="1" t="n">
        <v>2875.656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90001334575</v>
      </c>
      <c r="AN151" s="1" t="n">
        <v>3.008150423727</v>
      </c>
      <c r="AO151" s="1" t="b">
        <f aca="false">FALSE()</f>
        <v>0</v>
      </c>
      <c r="AP151" s="1" t="n">
        <v>0</v>
      </c>
      <c r="AQ151" s="1" t="n">
        <v>-0.790001334575</v>
      </c>
      <c r="AR151" s="1" t="n">
        <v>3.008150423727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771</v>
      </c>
      <c r="BK151" s="13" t="n">
        <v>45800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771</v>
      </c>
      <c r="BS151" s="13" t="n">
        <v>45800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35838709677</v>
      </c>
      <c r="CB151" s="1" t="n">
        <v>396</v>
      </c>
      <c r="CC151" s="1" t="n">
        <v>0</v>
      </c>
      <c r="CD151" s="1" t="n">
        <v>504.6948</v>
      </c>
      <c r="CE151" s="1" t="n">
        <v>0</v>
      </c>
      <c r="CF151" s="1" t="n">
        <v>504.6948</v>
      </c>
      <c r="CG151" s="1" t="n">
        <v>0</v>
      </c>
      <c r="CH151" s="1" t="n">
        <v>121.12</v>
      </c>
      <c r="CI151" s="1" t="n">
        <v>255.23</v>
      </c>
      <c r="CJ151" s="1" t="n">
        <v>376.35</v>
      </c>
      <c r="CK151" s="1" t="n">
        <v>-0.347476957271</v>
      </c>
      <c r="CL151" s="1"/>
      <c r="CM151" s="1" t="n">
        <v>0</v>
      </c>
      <c r="CN151" s="1" t="n">
        <v>-0.347476957271</v>
      </c>
      <c r="CO151" s="1" t="n">
        <v>376.35</v>
      </c>
      <c r="CP151" s="1" t="n">
        <v>121.12</v>
      </c>
      <c r="CQ151" s="1" t="n">
        <v>255.2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3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771</v>
      </c>
      <c r="DQ151" s="13" t="n">
        <v>45800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4528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771</v>
      </c>
      <c r="EJ151" s="13" t="n">
        <v>45800</v>
      </c>
      <c r="EK151" s="13" t="n">
        <v>45771</v>
      </c>
      <c r="EL151" s="1" t="n">
        <v>0</v>
      </c>
      <c r="EM151" s="1" t="n">
        <v>52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6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52</v>
      </c>
      <c r="FG151" s="1" t="n">
        <v>0</v>
      </c>
      <c r="FH151" s="1" t="n">
        <v>90.9324</v>
      </c>
      <c r="FI151" s="1" t="n">
        <v>0</v>
      </c>
      <c r="FJ151" s="1" t="n">
        <v>90.9324</v>
      </c>
      <c r="FK151" s="1" t="n">
        <v>0</v>
      </c>
      <c r="FL151" s="1" t="s">
        <v>197</v>
      </c>
      <c r="FM151" s="1" t="b">
        <f aca="false">FALSE()</f>
        <v>0</v>
      </c>
      <c r="FN151" s="14" t="n">
        <v>2150.4</v>
      </c>
      <c r="FO151" s="15" t="n">
        <f aca="false">CJ151/FN151</f>
        <v>0.175013950892857</v>
      </c>
      <c r="FP151" s="15" t="n">
        <f aca="false">FO151/CB151*EM151</f>
        <v>0.0229816299152237</v>
      </c>
      <c r="FQ151" s="1" t="str">
        <f aca="false">BO151</f>
        <v>42</v>
      </c>
      <c r="FR151" s="16" t="n">
        <f aca="false">FP151*FN151</f>
        <v>49.41969696969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96</v>
      </c>
      <c r="E152" s="1" t="s">
        <v>175</v>
      </c>
      <c r="G152" s="13" t="n">
        <v>45771</v>
      </c>
      <c r="H152" s="13" t="n">
        <v>45800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41538.57</v>
      </c>
      <c r="P152" s="1" t="n">
        <v>8572.99</v>
      </c>
      <c r="Q152" s="1" t="n">
        <v>32250.78</v>
      </c>
      <c r="R152" s="1" t="n">
        <v>0</v>
      </c>
      <c r="S152" s="1" t="n">
        <v>32250.78</v>
      </c>
      <c r="T152" s="1" t="n">
        <v>19.3167</v>
      </c>
      <c r="U152" s="1" t="s">
        <v>178</v>
      </c>
      <c r="V152" s="1" t="n">
        <v>80.87515956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44426</v>
      </c>
      <c r="AC152" s="1" t="n">
        <v>0</v>
      </c>
      <c r="AD152" s="1" t="n">
        <v>60896.9878</v>
      </c>
      <c r="AE152" s="1" t="n">
        <v>0</v>
      </c>
      <c r="AF152" s="1" t="n">
        <v>63772.6444</v>
      </c>
      <c r="AG152" s="1" t="n">
        <v>2875.656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90001334575</v>
      </c>
      <c r="AN152" s="1" t="n">
        <v>3.008150423727</v>
      </c>
      <c r="AO152" s="1" t="b">
        <f aca="false">FALSE()</f>
        <v>0</v>
      </c>
      <c r="AP152" s="1" t="n">
        <v>0</v>
      </c>
      <c r="AQ152" s="1" t="n">
        <v>-0.790001334575</v>
      </c>
      <c r="AR152" s="1" t="n">
        <v>3.008150423727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771</v>
      </c>
      <c r="BK152" s="13" t="n">
        <v>45800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771</v>
      </c>
      <c r="BS152" s="13" t="n">
        <v>45800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35838709677</v>
      </c>
      <c r="CB152" s="1" t="n">
        <v>396</v>
      </c>
      <c r="CC152" s="1" t="n">
        <v>0</v>
      </c>
      <c r="CD152" s="1" t="n">
        <v>504.6948</v>
      </c>
      <c r="CE152" s="1" t="n">
        <v>0</v>
      </c>
      <c r="CF152" s="1" t="n">
        <v>504.6948</v>
      </c>
      <c r="CG152" s="1" t="n">
        <v>0</v>
      </c>
      <c r="CH152" s="1" t="n">
        <v>121.12</v>
      </c>
      <c r="CI152" s="1" t="n">
        <v>255.23</v>
      </c>
      <c r="CJ152" s="1" t="n">
        <v>376.35</v>
      </c>
      <c r="CK152" s="1" t="n">
        <v>-0.347476957271</v>
      </c>
      <c r="CL152" s="1"/>
      <c r="CM152" s="1" t="n">
        <v>0</v>
      </c>
      <c r="CN152" s="1" t="n">
        <v>-0.347476957271</v>
      </c>
      <c r="CO152" s="1" t="n">
        <v>376.35</v>
      </c>
      <c r="CP152" s="1" t="n">
        <v>121.12</v>
      </c>
      <c r="CQ152" s="1" t="n">
        <v>255.23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201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771</v>
      </c>
      <c r="DQ152" s="13" t="n">
        <v>45800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4529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771</v>
      </c>
      <c r="EJ152" s="13" t="n">
        <v>45800</v>
      </c>
      <c r="EK152" s="13" t="n">
        <v>45771</v>
      </c>
      <c r="EL152" s="1" t="n">
        <v>0</v>
      </c>
      <c r="EM152" s="1" t="n">
        <v>244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6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244</v>
      </c>
      <c r="FG152" s="1" t="n">
        <v>0</v>
      </c>
      <c r="FH152" s="1" t="n">
        <v>284.382</v>
      </c>
      <c r="FI152" s="1" t="n">
        <v>0</v>
      </c>
      <c r="FJ152" s="1" t="n">
        <v>284.382</v>
      </c>
      <c r="FK152" s="1" t="n">
        <v>0</v>
      </c>
      <c r="FL152" s="1" t="s">
        <v>197</v>
      </c>
      <c r="FM152" s="1" t="b">
        <f aca="false">FALSE()</f>
        <v>0</v>
      </c>
      <c r="FN152" s="14" t="n">
        <v>2150.4</v>
      </c>
      <c r="FO152" s="15" t="n">
        <f aca="false">CJ152/FN152</f>
        <v>0.175013950892857</v>
      </c>
      <c r="FP152" s="15" t="n">
        <f aca="false">FO152/CB152*EM152</f>
        <v>0.107836878832973</v>
      </c>
      <c r="FQ152" s="1" t="str">
        <f aca="false">BO152</f>
        <v>42</v>
      </c>
      <c r="FR152" s="16" t="n">
        <f aca="false">FP152*FN152</f>
        <v>231.892424242424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96</v>
      </c>
      <c r="E153" s="1" t="s">
        <v>175</v>
      </c>
      <c r="G153" s="13" t="n">
        <v>45771</v>
      </c>
      <c r="H153" s="13" t="n">
        <v>45800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41538.57</v>
      </c>
      <c r="P153" s="1" t="n">
        <v>8572.99</v>
      </c>
      <c r="Q153" s="1" t="n">
        <v>32250.78</v>
      </c>
      <c r="R153" s="1" t="n">
        <v>0</v>
      </c>
      <c r="S153" s="1" t="n">
        <v>32250.78</v>
      </c>
      <c r="T153" s="1" t="n">
        <v>19.3167</v>
      </c>
      <c r="U153" s="1" t="s">
        <v>178</v>
      </c>
      <c r="V153" s="1" t="n">
        <v>80.87515956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44426</v>
      </c>
      <c r="AC153" s="1" t="n">
        <v>0</v>
      </c>
      <c r="AD153" s="1" t="n">
        <v>60896.9878</v>
      </c>
      <c r="AE153" s="1" t="n">
        <v>0</v>
      </c>
      <c r="AF153" s="1" t="n">
        <v>63772.6444</v>
      </c>
      <c r="AG153" s="1" t="n">
        <v>2875.656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90001334575</v>
      </c>
      <c r="AN153" s="1" t="n">
        <v>3.008150423727</v>
      </c>
      <c r="AO153" s="1" t="b">
        <f aca="false">FALSE()</f>
        <v>0</v>
      </c>
      <c r="AP153" s="1" t="n">
        <v>0</v>
      </c>
      <c r="AQ153" s="1" t="n">
        <v>-0.790001334575</v>
      </c>
      <c r="AR153" s="1" t="n">
        <v>3.008150423727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771</v>
      </c>
      <c r="BK153" s="13" t="n">
        <v>45800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771</v>
      </c>
      <c r="BS153" s="13" t="n">
        <v>45800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35838709677</v>
      </c>
      <c r="CB153" s="1" t="n">
        <v>502</v>
      </c>
      <c r="CC153" s="1" t="n">
        <v>0</v>
      </c>
      <c r="CD153" s="1" t="n">
        <v>624.2704</v>
      </c>
      <c r="CE153" s="1" t="n">
        <v>0</v>
      </c>
      <c r="CF153" s="1" t="n">
        <v>624.2704</v>
      </c>
      <c r="CG153" s="1" t="n">
        <v>0</v>
      </c>
      <c r="CH153" s="1" t="n">
        <v>120.9</v>
      </c>
      <c r="CI153" s="1" t="n">
        <v>315.7</v>
      </c>
      <c r="CJ153" s="1" t="n">
        <v>436.6</v>
      </c>
      <c r="CK153" s="1" t="n">
        <v>-0.241607283986</v>
      </c>
      <c r="CL153" s="1"/>
      <c r="CM153" s="1" t="n">
        <v>0</v>
      </c>
      <c r="CN153" s="1" t="n">
        <v>-0.241607283986</v>
      </c>
      <c r="CO153" s="1" t="n">
        <v>436.6</v>
      </c>
      <c r="CP153" s="1" t="n">
        <v>120.9</v>
      </c>
      <c r="CQ153" s="1" t="n">
        <v>315.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201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771</v>
      </c>
      <c r="DQ153" s="13" t="n">
        <v>45800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4530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771</v>
      </c>
      <c r="EJ153" s="13" t="n">
        <v>45800</v>
      </c>
      <c r="EK153" s="13" t="n">
        <v>45771</v>
      </c>
      <c r="EL153" s="1" t="n">
        <v>0</v>
      </c>
      <c r="EM153" s="1" t="n">
        <v>5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6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57</v>
      </c>
      <c r="FG153" s="1" t="n">
        <v>0</v>
      </c>
      <c r="FH153" s="1" t="n">
        <v>59.052</v>
      </c>
      <c r="FI153" s="1" t="n">
        <v>0</v>
      </c>
      <c r="FJ153" s="1" t="n">
        <v>59.052</v>
      </c>
      <c r="FK153" s="1" t="n">
        <v>0</v>
      </c>
      <c r="FL153" s="1" t="s">
        <v>197</v>
      </c>
      <c r="FM153" s="1" t="b">
        <f aca="false">FALSE()</f>
        <v>0</v>
      </c>
      <c r="FN153" s="14" t="n">
        <v>2150.4</v>
      </c>
      <c r="FO153" s="15" t="n">
        <f aca="false">CJ153/FN153</f>
        <v>0.203031994047619</v>
      </c>
      <c r="FP153" s="15" t="n">
        <f aca="false">FO153/CB153*EM153</f>
        <v>0.0230534335870803</v>
      </c>
      <c r="FQ153" s="1" t="str">
        <f aca="false">BO153</f>
        <v>43</v>
      </c>
      <c r="FR153" s="16" t="n">
        <f aca="false">FP153*FN153</f>
        <v>49.5741035856574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96</v>
      </c>
      <c r="E154" s="1" t="s">
        <v>175</v>
      </c>
      <c r="G154" s="13" t="n">
        <v>45771</v>
      </c>
      <c r="H154" s="13" t="n">
        <v>45800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41538.57</v>
      </c>
      <c r="P154" s="1" t="n">
        <v>8572.99</v>
      </c>
      <c r="Q154" s="1" t="n">
        <v>32250.78</v>
      </c>
      <c r="R154" s="1" t="n">
        <v>0</v>
      </c>
      <c r="S154" s="1" t="n">
        <v>32250.78</v>
      </c>
      <c r="T154" s="1" t="n">
        <v>19.3167</v>
      </c>
      <c r="U154" s="1" t="s">
        <v>178</v>
      </c>
      <c r="V154" s="1" t="n">
        <v>80.87515956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44426</v>
      </c>
      <c r="AC154" s="1" t="n">
        <v>0</v>
      </c>
      <c r="AD154" s="1" t="n">
        <v>60896.9878</v>
      </c>
      <c r="AE154" s="1" t="n">
        <v>0</v>
      </c>
      <c r="AF154" s="1" t="n">
        <v>63772.6444</v>
      </c>
      <c r="AG154" s="1" t="n">
        <v>2875.656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90001334575</v>
      </c>
      <c r="AN154" s="1" t="n">
        <v>3.008150423727</v>
      </c>
      <c r="AO154" s="1" t="b">
        <f aca="false">FALSE()</f>
        <v>0</v>
      </c>
      <c r="AP154" s="1" t="n">
        <v>0</v>
      </c>
      <c r="AQ154" s="1" t="n">
        <v>-0.790001334575</v>
      </c>
      <c r="AR154" s="1" t="n">
        <v>3.008150423727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771</v>
      </c>
      <c r="BK154" s="13" t="n">
        <v>45800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771</v>
      </c>
      <c r="BS154" s="13" t="n">
        <v>45800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35838709677</v>
      </c>
      <c r="CB154" s="1" t="n">
        <v>502</v>
      </c>
      <c r="CC154" s="1" t="n">
        <v>0</v>
      </c>
      <c r="CD154" s="1" t="n">
        <v>624.2704</v>
      </c>
      <c r="CE154" s="1" t="n">
        <v>0</v>
      </c>
      <c r="CF154" s="1" t="n">
        <v>624.2704</v>
      </c>
      <c r="CG154" s="1" t="n">
        <v>0</v>
      </c>
      <c r="CH154" s="1" t="n">
        <v>120.9</v>
      </c>
      <c r="CI154" s="1" t="n">
        <v>315.7</v>
      </c>
      <c r="CJ154" s="1" t="n">
        <v>436.6</v>
      </c>
      <c r="CK154" s="1" t="n">
        <v>-0.241607283986</v>
      </c>
      <c r="CL154" s="1"/>
      <c r="CM154" s="1" t="n">
        <v>0</v>
      </c>
      <c r="CN154" s="1" t="n">
        <v>-0.241607283986</v>
      </c>
      <c r="CO154" s="1" t="n">
        <v>436.6</v>
      </c>
      <c r="CP154" s="1" t="n">
        <v>120.9</v>
      </c>
      <c r="CQ154" s="1" t="n">
        <v>315.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3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771</v>
      </c>
      <c r="DQ154" s="13" t="n">
        <v>45800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4531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771</v>
      </c>
      <c r="EJ154" s="13" t="n">
        <v>45800</v>
      </c>
      <c r="EK154" s="13" t="n">
        <v>45771</v>
      </c>
      <c r="EL154" s="1" t="n">
        <v>0</v>
      </c>
      <c r="EM154" s="1" t="n">
        <v>7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6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79</v>
      </c>
      <c r="FG154" s="1" t="n">
        <v>0</v>
      </c>
      <c r="FH154" s="1" t="n">
        <v>122.7976</v>
      </c>
      <c r="FI154" s="1" t="n">
        <v>0</v>
      </c>
      <c r="FJ154" s="1" t="n">
        <v>122.7976</v>
      </c>
      <c r="FK154" s="1" t="n">
        <v>0</v>
      </c>
      <c r="FL154" s="1" t="s">
        <v>197</v>
      </c>
      <c r="FM154" s="1" t="b">
        <f aca="false">FALSE()</f>
        <v>0</v>
      </c>
      <c r="FN154" s="14" t="n">
        <v>2150.4</v>
      </c>
      <c r="FO154" s="15" t="n">
        <f aca="false">CJ154/FN154</f>
        <v>0.203031994047619</v>
      </c>
      <c r="FP154" s="15" t="n">
        <f aca="false">FO154/CB154*EM154</f>
        <v>0.0319512500592867</v>
      </c>
      <c r="FQ154" s="1" t="str">
        <f aca="false">BO154</f>
        <v>43</v>
      </c>
      <c r="FR154" s="16" t="n">
        <f aca="false">FP154*FN154</f>
        <v>68.707968127490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96</v>
      </c>
      <c r="E155" s="1" t="s">
        <v>175</v>
      </c>
      <c r="G155" s="13" t="n">
        <v>45771</v>
      </c>
      <c r="H155" s="13" t="n">
        <v>45800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41538.57</v>
      </c>
      <c r="P155" s="1" t="n">
        <v>8572.99</v>
      </c>
      <c r="Q155" s="1" t="n">
        <v>32250.78</v>
      </c>
      <c r="R155" s="1" t="n">
        <v>0</v>
      </c>
      <c r="S155" s="1" t="n">
        <v>32250.78</v>
      </c>
      <c r="T155" s="1" t="n">
        <v>19.3167</v>
      </c>
      <c r="U155" s="1" t="s">
        <v>178</v>
      </c>
      <c r="V155" s="1" t="n">
        <v>80.87515956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44426</v>
      </c>
      <c r="AC155" s="1" t="n">
        <v>0</v>
      </c>
      <c r="AD155" s="1" t="n">
        <v>60896.9878</v>
      </c>
      <c r="AE155" s="1" t="n">
        <v>0</v>
      </c>
      <c r="AF155" s="1" t="n">
        <v>63772.6444</v>
      </c>
      <c r="AG155" s="1" t="n">
        <v>2875.656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90001334575</v>
      </c>
      <c r="AN155" s="1" t="n">
        <v>3.008150423727</v>
      </c>
      <c r="AO155" s="1" t="b">
        <f aca="false">FALSE()</f>
        <v>0</v>
      </c>
      <c r="AP155" s="1" t="n">
        <v>0</v>
      </c>
      <c r="AQ155" s="1" t="n">
        <v>-0.790001334575</v>
      </c>
      <c r="AR155" s="1" t="n">
        <v>3.008150423727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771</v>
      </c>
      <c r="BK155" s="13" t="n">
        <v>45800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771</v>
      </c>
      <c r="BS155" s="13" t="n">
        <v>45800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35838709677</v>
      </c>
      <c r="CB155" s="1" t="n">
        <v>502</v>
      </c>
      <c r="CC155" s="1" t="n">
        <v>0</v>
      </c>
      <c r="CD155" s="1" t="n">
        <v>624.2704</v>
      </c>
      <c r="CE155" s="1" t="n">
        <v>0</v>
      </c>
      <c r="CF155" s="1" t="n">
        <v>624.2704</v>
      </c>
      <c r="CG155" s="1" t="n">
        <v>0</v>
      </c>
      <c r="CH155" s="1" t="n">
        <v>120.9</v>
      </c>
      <c r="CI155" s="1" t="n">
        <v>315.7</v>
      </c>
      <c r="CJ155" s="1" t="n">
        <v>436.6</v>
      </c>
      <c r="CK155" s="1" t="n">
        <v>-0.241607283986</v>
      </c>
      <c r="CL155" s="1"/>
      <c r="CM155" s="1" t="n">
        <v>0</v>
      </c>
      <c r="CN155" s="1" t="n">
        <v>-0.241607283986</v>
      </c>
      <c r="CO155" s="1" t="n">
        <v>436.6</v>
      </c>
      <c r="CP155" s="1" t="n">
        <v>120.9</v>
      </c>
      <c r="CQ155" s="1" t="n">
        <v>315.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3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771</v>
      </c>
      <c r="DQ155" s="13" t="n">
        <v>45800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4532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771</v>
      </c>
      <c r="EJ155" s="13" t="n">
        <v>45800</v>
      </c>
      <c r="EK155" s="13" t="n">
        <v>45771</v>
      </c>
      <c r="EL155" s="1" t="n">
        <v>0</v>
      </c>
      <c r="EM155" s="1" t="n">
        <v>30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6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306</v>
      </c>
      <c r="FG155" s="1" t="n">
        <v>0</v>
      </c>
      <c r="FH155" s="1" t="n">
        <v>369.8928</v>
      </c>
      <c r="FI155" s="1" t="n">
        <v>0</v>
      </c>
      <c r="FJ155" s="1" t="n">
        <v>369.8928</v>
      </c>
      <c r="FK155" s="1" t="n">
        <v>0</v>
      </c>
      <c r="FL155" s="1" t="s">
        <v>197</v>
      </c>
      <c r="FM155" s="1" t="b">
        <f aca="false">FALSE()</f>
        <v>0</v>
      </c>
      <c r="FN155" s="14" t="n">
        <v>2150.4</v>
      </c>
      <c r="FO155" s="15" t="n">
        <f aca="false">CJ155/FN155</f>
        <v>0.203031994047619</v>
      </c>
      <c r="FP155" s="15" t="n">
        <f aca="false">FO155/CB155*EM155</f>
        <v>0.123760538204326</v>
      </c>
      <c r="FQ155" s="1" t="str">
        <f aca="false">BO155</f>
        <v>43</v>
      </c>
      <c r="FR155" s="16" t="n">
        <f aca="false">FP155*FN155</f>
        <v>266.13466135458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96</v>
      </c>
      <c r="E156" s="1" t="s">
        <v>175</v>
      </c>
      <c r="G156" s="13" t="n">
        <v>45771</v>
      </c>
      <c r="H156" s="13" t="n">
        <v>45800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41538.57</v>
      </c>
      <c r="P156" s="1" t="n">
        <v>8572.99</v>
      </c>
      <c r="Q156" s="1" t="n">
        <v>32250.78</v>
      </c>
      <c r="R156" s="1" t="n">
        <v>0</v>
      </c>
      <c r="S156" s="1" t="n">
        <v>32250.78</v>
      </c>
      <c r="T156" s="1" t="n">
        <v>19.3167</v>
      </c>
      <c r="U156" s="1" t="s">
        <v>178</v>
      </c>
      <c r="V156" s="1" t="n">
        <v>80.87515956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44426</v>
      </c>
      <c r="AC156" s="1" t="n">
        <v>0</v>
      </c>
      <c r="AD156" s="1" t="n">
        <v>60896.9878</v>
      </c>
      <c r="AE156" s="1" t="n">
        <v>0</v>
      </c>
      <c r="AF156" s="1" t="n">
        <v>63772.6444</v>
      </c>
      <c r="AG156" s="1" t="n">
        <v>2875.656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90001334575</v>
      </c>
      <c r="AN156" s="1" t="n">
        <v>3.008150423727</v>
      </c>
      <c r="AO156" s="1" t="b">
        <f aca="false">FALSE()</f>
        <v>0</v>
      </c>
      <c r="AP156" s="1" t="n">
        <v>0</v>
      </c>
      <c r="AQ156" s="1" t="n">
        <v>-0.790001334575</v>
      </c>
      <c r="AR156" s="1" t="n">
        <v>3.008150423727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771</v>
      </c>
      <c r="BK156" s="13" t="n">
        <v>45800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771</v>
      </c>
      <c r="BS156" s="13" t="n">
        <v>45800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35838709677</v>
      </c>
      <c r="CB156" s="1" t="n">
        <v>502</v>
      </c>
      <c r="CC156" s="1" t="n">
        <v>0</v>
      </c>
      <c r="CD156" s="1" t="n">
        <v>624.2704</v>
      </c>
      <c r="CE156" s="1" t="n">
        <v>0</v>
      </c>
      <c r="CF156" s="1" t="n">
        <v>624.2704</v>
      </c>
      <c r="CG156" s="1" t="n">
        <v>0</v>
      </c>
      <c r="CH156" s="1" t="n">
        <v>120.9</v>
      </c>
      <c r="CI156" s="1" t="n">
        <v>315.7</v>
      </c>
      <c r="CJ156" s="1" t="n">
        <v>436.6</v>
      </c>
      <c r="CK156" s="1" t="n">
        <v>-0.241607283986</v>
      </c>
      <c r="CL156" s="1"/>
      <c r="CM156" s="1" t="n">
        <v>0</v>
      </c>
      <c r="CN156" s="1" t="n">
        <v>-0.241607283986</v>
      </c>
      <c r="CO156" s="1" t="n">
        <v>436.6</v>
      </c>
      <c r="CP156" s="1" t="n">
        <v>120.9</v>
      </c>
      <c r="CQ156" s="1" t="n">
        <v>315.7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3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771</v>
      </c>
      <c r="DQ156" s="13" t="n">
        <v>45800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4533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771</v>
      </c>
      <c r="EJ156" s="13" t="n">
        <v>45800</v>
      </c>
      <c r="EK156" s="13" t="n">
        <v>45771</v>
      </c>
      <c r="EL156" s="1" t="n">
        <v>0</v>
      </c>
      <c r="EM156" s="1" t="n">
        <v>6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6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60</v>
      </c>
      <c r="FG156" s="1" t="n">
        <v>0</v>
      </c>
      <c r="FH156" s="1" t="n">
        <v>72.528</v>
      </c>
      <c r="FI156" s="1" t="n">
        <v>0</v>
      </c>
      <c r="FJ156" s="1" t="n">
        <v>72.528</v>
      </c>
      <c r="FK156" s="1" t="n">
        <v>0</v>
      </c>
      <c r="FL156" s="1" t="s">
        <v>197</v>
      </c>
      <c r="FM156" s="1" t="b">
        <f aca="false">FALSE()</f>
        <v>0</v>
      </c>
      <c r="FN156" s="14" t="n">
        <v>2150.4</v>
      </c>
      <c r="FO156" s="15" t="n">
        <f aca="false">CJ156/FN156</f>
        <v>0.203031994047619</v>
      </c>
      <c r="FP156" s="15" t="n">
        <f aca="false">FO156/CB156*EM156</f>
        <v>0.0242667721969266</v>
      </c>
      <c r="FQ156" s="1" t="str">
        <f aca="false">BO156</f>
        <v>43</v>
      </c>
      <c r="FR156" s="16" t="n">
        <f aca="false">FP156*FN156</f>
        <v>52.183266932270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96</v>
      </c>
      <c r="E157" s="1" t="s">
        <v>175</v>
      </c>
      <c r="G157" s="13" t="n">
        <v>45771</v>
      </c>
      <c r="H157" s="13" t="n">
        <v>45800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41538.57</v>
      </c>
      <c r="P157" s="1" t="n">
        <v>8572.99</v>
      </c>
      <c r="Q157" s="1" t="n">
        <v>32250.78</v>
      </c>
      <c r="R157" s="1" t="n">
        <v>0</v>
      </c>
      <c r="S157" s="1" t="n">
        <v>32250.78</v>
      </c>
      <c r="T157" s="1" t="n">
        <v>19.3167</v>
      </c>
      <c r="U157" s="1" t="s">
        <v>178</v>
      </c>
      <c r="V157" s="1" t="n">
        <v>80.87515956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44426</v>
      </c>
      <c r="AC157" s="1" t="n">
        <v>0</v>
      </c>
      <c r="AD157" s="1" t="n">
        <v>60896.9878</v>
      </c>
      <c r="AE157" s="1" t="n">
        <v>0</v>
      </c>
      <c r="AF157" s="1" t="n">
        <v>63772.6444</v>
      </c>
      <c r="AG157" s="1" t="n">
        <v>2875.656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90001334575</v>
      </c>
      <c r="AN157" s="1" t="n">
        <v>3.008150423727</v>
      </c>
      <c r="AO157" s="1" t="b">
        <f aca="false">FALSE()</f>
        <v>0</v>
      </c>
      <c r="AP157" s="1" t="n">
        <v>0</v>
      </c>
      <c r="AQ157" s="1" t="n">
        <v>-0.790001334575</v>
      </c>
      <c r="AR157" s="1" t="n">
        <v>3.008150423727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771</v>
      </c>
      <c r="BK157" s="13" t="n">
        <v>45800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771</v>
      </c>
      <c r="BS157" s="13" t="n">
        <v>45800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35838709677</v>
      </c>
      <c r="CB157" s="1" t="n">
        <v>2161</v>
      </c>
      <c r="CC157" s="1" t="n">
        <v>0</v>
      </c>
      <c r="CD157" s="1" t="n">
        <v>2277.116</v>
      </c>
      <c r="CE157" s="1" t="n">
        <v>0</v>
      </c>
      <c r="CF157" s="1" t="n">
        <v>2277.116</v>
      </c>
      <c r="CG157" s="1" t="n">
        <v>0</v>
      </c>
      <c r="CH157" s="1" t="n">
        <v>92.81</v>
      </c>
      <c r="CI157" s="1" t="n">
        <v>1151.57</v>
      </c>
      <c r="CJ157" s="1" t="n">
        <v>1244.38</v>
      </c>
      <c r="CK157" s="1" t="n">
        <v>1.815760214242</v>
      </c>
      <c r="CL157" s="1"/>
      <c r="CM157" s="1" t="n">
        <v>0</v>
      </c>
      <c r="CN157" s="1" t="n">
        <v>1.815760214242</v>
      </c>
      <c r="CO157" s="1" t="n">
        <v>1244.38</v>
      </c>
      <c r="CP157" s="1" t="n">
        <v>92.81</v>
      </c>
      <c r="CQ157" s="1" t="n">
        <v>1151.57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3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771</v>
      </c>
      <c r="DQ157" s="13" t="n">
        <v>45800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4534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771</v>
      </c>
      <c r="EJ157" s="13" t="n">
        <v>45800</v>
      </c>
      <c r="EK157" s="13" t="n">
        <v>45771</v>
      </c>
      <c r="EL157" s="1" t="n">
        <v>0</v>
      </c>
      <c r="EM157" s="1" t="n">
        <v>81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6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812</v>
      </c>
      <c r="FG157" s="1" t="n">
        <v>0</v>
      </c>
      <c r="FH157" s="1" t="n">
        <v>701.568</v>
      </c>
      <c r="FI157" s="1" t="n">
        <v>0</v>
      </c>
      <c r="FJ157" s="1" t="n">
        <v>701.568</v>
      </c>
      <c r="FK157" s="1" t="n">
        <v>0</v>
      </c>
      <c r="FL157" s="1" t="s">
        <v>197</v>
      </c>
      <c r="FM157" s="1" t="b">
        <f aca="false">FALSE()</f>
        <v>0</v>
      </c>
      <c r="FN157" s="14" t="n">
        <v>2150.4</v>
      </c>
      <c r="FO157" s="15" t="n">
        <f aca="false">CJ157/FN157</f>
        <v>0.578673735119048</v>
      </c>
      <c r="FP157" s="15" t="n">
        <f aca="false">FO157/CB157*EM157</f>
        <v>0.217437794038254</v>
      </c>
      <c r="FQ157" s="1" t="str">
        <f aca="false">BO157</f>
        <v>44</v>
      </c>
      <c r="FR157" s="16" t="n">
        <f aca="false">FP157*FN157</f>
        <v>467.57823229986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96</v>
      </c>
      <c r="E158" s="1" t="s">
        <v>175</v>
      </c>
      <c r="G158" s="13" t="n">
        <v>45771</v>
      </c>
      <c r="H158" s="13" t="n">
        <v>45800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41538.57</v>
      </c>
      <c r="P158" s="1" t="n">
        <v>8572.99</v>
      </c>
      <c r="Q158" s="1" t="n">
        <v>32250.78</v>
      </c>
      <c r="R158" s="1" t="n">
        <v>0</v>
      </c>
      <c r="S158" s="1" t="n">
        <v>32250.78</v>
      </c>
      <c r="T158" s="1" t="n">
        <v>19.3167</v>
      </c>
      <c r="U158" s="1" t="s">
        <v>178</v>
      </c>
      <c r="V158" s="1" t="n">
        <v>80.87515956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44426</v>
      </c>
      <c r="AC158" s="1" t="n">
        <v>0</v>
      </c>
      <c r="AD158" s="1" t="n">
        <v>60896.9878</v>
      </c>
      <c r="AE158" s="1" t="n">
        <v>0</v>
      </c>
      <c r="AF158" s="1" t="n">
        <v>63772.6444</v>
      </c>
      <c r="AG158" s="1" t="n">
        <v>2875.656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90001334575</v>
      </c>
      <c r="AN158" s="1" t="n">
        <v>3.008150423727</v>
      </c>
      <c r="AO158" s="1" t="b">
        <f aca="false">FALSE()</f>
        <v>0</v>
      </c>
      <c r="AP158" s="1" t="n">
        <v>0</v>
      </c>
      <c r="AQ158" s="1" t="n">
        <v>-0.790001334575</v>
      </c>
      <c r="AR158" s="1" t="n">
        <v>3.008150423727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771</v>
      </c>
      <c r="BK158" s="13" t="n">
        <v>45800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771</v>
      </c>
      <c r="BS158" s="13" t="n">
        <v>45800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35838709677</v>
      </c>
      <c r="CB158" s="1" t="n">
        <v>2161</v>
      </c>
      <c r="CC158" s="1" t="n">
        <v>0</v>
      </c>
      <c r="CD158" s="1" t="n">
        <v>2277.116</v>
      </c>
      <c r="CE158" s="1" t="n">
        <v>0</v>
      </c>
      <c r="CF158" s="1" t="n">
        <v>2277.116</v>
      </c>
      <c r="CG158" s="1" t="n">
        <v>0</v>
      </c>
      <c r="CH158" s="1" t="n">
        <v>92.81</v>
      </c>
      <c r="CI158" s="1" t="n">
        <v>1151.57</v>
      </c>
      <c r="CJ158" s="1" t="n">
        <v>1244.38</v>
      </c>
      <c r="CK158" s="1" t="n">
        <v>1.815760214242</v>
      </c>
      <c r="CL158" s="1"/>
      <c r="CM158" s="1" t="n">
        <v>0</v>
      </c>
      <c r="CN158" s="1" t="n">
        <v>1.815760214242</v>
      </c>
      <c r="CO158" s="1" t="n">
        <v>1244.38</v>
      </c>
      <c r="CP158" s="1" t="n">
        <v>92.81</v>
      </c>
      <c r="CQ158" s="1" t="n">
        <v>1151.57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3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771</v>
      </c>
      <c r="DQ158" s="13" t="n">
        <v>45800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4535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771</v>
      </c>
      <c r="EJ158" s="13" t="n">
        <v>45800</v>
      </c>
      <c r="EK158" s="13" t="n">
        <v>45771</v>
      </c>
      <c r="EL158" s="1" t="n">
        <v>0</v>
      </c>
      <c r="EM158" s="1" t="n">
        <v>51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6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515</v>
      </c>
      <c r="FG158" s="1" t="n">
        <v>0</v>
      </c>
      <c r="FH158" s="1" t="n">
        <v>711.524</v>
      </c>
      <c r="FI158" s="1" t="n">
        <v>0</v>
      </c>
      <c r="FJ158" s="1" t="n">
        <v>711.524</v>
      </c>
      <c r="FK158" s="1" t="n">
        <v>0</v>
      </c>
      <c r="FL158" s="1" t="s">
        <v>197</v>
      </c>
      <c r="FM158" s="1" t="b">
        <f aca="false">FALSE()</f>
        <v>0</v>
      </c>
      <c r="FN158" s="14" t="n">
        <v>2150.4</v>
      </c>
      <c r="FO158" s="15" t="n">
        <f aca="false">CJ158/FN158</f>
        <v>0.578673735119048</v>
      </c>
      <c r="FP158" s="15" t="n">
        <f aca="false">FO158/CB158*EM158</f>
        <v>0.137906975282883</v>
      </c>
      <c r="FQ158" s="1" t="str">
        <f aca="false">BO158</f>
        <v>44</v>
      </c>
      <c r="FR158" s="16" t="n">
        <f aca="false">FP158*FN158</f>
        <v>296.55515964831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96</v>
      </c>
      <c r="E159" s="1" t="s">
        <v>175</v>
      </c>
      <c r="G159" s="13" t="n">
        <v>45771</v>
      </c>
      <c r="H159" s="13" t="n">
        <v>45800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41538.57</v>
      </c>
      <c r="P159" s="1" t="n">
        <v>8572.99</v>
      </c>
      <c r="Q159" s="1" t="n">
        <v>32250.78</v>
      </c>
      <c r="R159" s="1" t="n">
        <v>0</v>
      </c>
      <c r="S159" s="1" t="n">
        <v>32250.78</v>
      </c>
      <c r="T159" s="1" t="n">
        <v>19.3167</v>
      </c>
      <c r="U159" s="1" t="s">
        <v>178</v>
      </c>
      <c r="V159" s="1" t="n">
        <v>80.87515956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44426</v>
      </c>
      <c r="AC159" s="1" t="n">
        <v>0</v>
      </c>
      <c r="AD159" s="1" t="n">
        <v>60896.9878</v>
      </c>
      <c r="AE159" s="1" t="n">
        <v>0</v>
      </c>
      <c r="AF159" s="1" t="n">
        <v>63772.6444</v>
      </c>
      <c r="AG159" s="1" t="n">
        <v>2875.656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90001334575</v>
      </c>
      <c r="AN159" s="1" t="n">
        <v>3.008150423727</v>
      </c>
      <c r="AO159" s="1" t="b">
        <f aca="false">FALSE()</f>
        <v>0</v>
      </c>
      <c r="AP159" s="1" t="n">
        <v>0</v>
      </c>
      <c r="AQ159" s="1" t="n">
        <v>-0.790001334575</v>
      </c>
      <c r="AR159" s="1" t="n">
        <v>3.008150423727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771</v>
      </c>
      <c r="BK159" s="13" t="n">
        <v>45800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771</v>
      </c>
      <c r="BS159" s="13" t="n">
        <v>45800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35838709677</v>
      </c>
      <c r="CB159" s="1" t="n">
        <v>2161</v>
      </c>
      <c r="CC159" s="1" t="n">
        <v>0</v>
      </c>
      <c r="CD159" s="1" t="n">
        <v>2277.116</v>
      </c>
      <c r="CE159" s="1" t="n">
        <v>0</v>
      </c>
      <c r="CF159" s="1" t="n">
        <v>2277.116</v>
      </c>
      <c r="CG159" s="1" t="n">
        <v>0</v>
      </c>
      <c r="CH159" s="1" t="n">
        <v>92.81</v>
      </c>
      <c r="CI159" s="1" t="n">
        <v>1151.57</v>
      </c>
      <c r="CJ159" s="1" t="n">
        <v>1244.38</v>
      </c>
      <c r="CK159" s="1" t="n">
        <v>1.815760214242</v>
      </c>
      <c r="CL159" s="1"/>
      <c r="CM159" s="1" t="n">
        <v>0</v>
      </c>
      <c r="CN159" s="1" t="n">
        <v>1.815760214242</v>
      </c>
      <c r="CO159" s="1" t="n">
        <v>1244.38</v>
      </c>
      <c r="CP159" s="1" t="n">
        <v>92.81</v>
      </c>
      <c r="CQ159" s="1" t="n">
        <v>1151.57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201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771</v>
      </c>
      <c r="DQ159" s="13" t="n">
        <v>45800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4536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771</v>
      </c>
      <c r="EJ159" s="13" t="n">
        <v>45800</v>
      </c>
      <c r="EK159" s="13" t="n">
        <v>45771</v>
      </c>
      <c r="EL159" s="1" t="n">
        <v>0</v>
      </c>
      <c r="EM159" s="1" t="n">
        <v>834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6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834</v>
      </c>
      <c r="FG159" s="1" t="n">
        <v>0</v>
      </c>
      <c r="FH159" s="1" t="n">
        <v>864.024</v>
      </c>
      <c r="FI159" s="1" t="n">
        <v>0</v>
      </c>
      <c r="FJ159" s="1" t="n">
        <v>864.024</v>
      </c>
      <c r="FK159" s="1" t="n">
        <v>0</v>
      </c>
      <c r="FL159" s="1" t="s">
        <v>197</v>
      </c>
      <c r="FM159" s="1" t="b">
        <f aca="false">FALSE()</f>
        <v>0</v>
      </c>
      <c r="FN159" s="14" t="n">
        <v>2150.4</v>
      </c>
      <c r="FO159" s="15" t="n">
        <f aca="false">CJ159/FN159</f>
        <v>0.578673735119048</v>
      </c>
      <c r="FP159" s="15" t="n">
        <f aca="false">FO159/CB159*EM159</f>
        <v>0.223328965797911</v>
      </c>
      <c r="FQ159" s="1" t="str">
        <f aca="false">BO159</f>
        <v>44</v>
      </c>
      <c r="FR159" s="16" t="n">
        <f aca="false">FP159*FN159</f>
        <v>480.246608051828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96</v>
      </c>
      <c r="E160" s="1" t="s">
        <v>175</v>
      </c>
      <c r="G160" s="13" t="n">
        <v>45771</v>
      </c>
      <c r="H160" s="13" t="n">
        <v>45800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41538.57</v>
      </c>
      <c r="P160" s="1" t="n">
        <v>8572.99</v>
      </c>
      <c r="Q160" s="1" t="n">
        <v>32250.78</v>
      </c>
      <c r="R160" s="1" t="n">
        <v>0</v>
      </c>
      <c r="S160" s="1" t="n">
        <v>32250.78</v>
      </c>
      <c r="T160" s="1" t="n">
        <v>19.3167</v>
      </c>
      <c r="U160" s="1" t="s">
        <v>178</v>
      </c>
      <c r="V160" s="1" t="n">
        <v>80.87515956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44426</v>
      </c>
      <c r="AC160" s="1" t="n">
        <v>0</v>
      </c>
      <c r="AD160" s="1" t="n">
        <v>60896.9878</v>
      </c>
      <c r="AE160" s="1" t="n">
        <v>0</v>
      </c>
      <c r="AF160" s="1" t="n">
        <v>63772.6444</v>
      </c>
      <c r="AG160" s="1" t="n">
        <v>2875.656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90001334575</v>
      </c>
      <c r="AN160" s="1" t="n">
        <v>3.008150423727</v>
      </c>
      <c r="AO160" s="1" t="b">
        <f aca="false">FALSE()</f>
        <v>0</v>
      </c>
      <c r="AP160" s="1" t="n">
        <v>0</v>
      </c>
      <c r="AQ160" s="1" t="n">
        <v>-0.790001334575</v>
      </c>
      <c r="AR160" s="1" t="n">
        <v>3.008150423727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771</v>
      </c>
      <c r="BK160" s="13" t="n">
        <v>45800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771</v>
      </c>
      <c r="BS160" s="13" t="n">
        <v>45800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35838709677</v>
      </c>
      <c r="CB160" s="1" t="n">
        <v>1147</v>
      </c>
      <c r="CC160" s="1" t="n">
        <v>0</v>
      </c>
      <c r="CD160" s="1" t="n">
        <v>1311.3536</v>
      </c>
      <c r="CE160" s="1" t="n">
        <v>0</v>
      </c>
      <c r="CF160" s="1" t="n">
        <v>1311.3536</v>
      </c>
      <c r="CG160" s="1" t="n">
        <v>0</v>
      </c>
      <c r="CH160" s="1" t="n">
        <v>77.98</v>
      </c>
      <c r="CI160" s="1" t="n">
        <v>663.17</v>
      </c>
      <c r="CJ160" s="1" t="n">
        <v>741.15</v>
      </c>
      <c r="CK160" s="1" t="n">
        <v>0.996040438712</v>
      </c>
      <c r="CL160" s="1"/>
      <c r="CM160" s="1" t="n">
        <v>0</v>
      </c>
      <c r="CN160" s="1" t="n">
        <v>0.996040438712</v>
      </c>
      <c r="CO160" s="1" t="n">
        <v>741.15</v>
      </c>
      <c r="CP160" s="1" t="n">
        <v>77.98</v>
      </c>
      <c r="CQ160" s="1" t="n">
        <v>663.1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3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771</v>
      </c>
      <c r="DQ160" s="13" t="n">
        <v>45800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4537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771</v>
      </c>
      <c r="EJ160" s="13" t="n">
        <v>45800</v>
      </c>
      <c r="EK160" s="13" t="n">
        <v>45771</v>
      </c>
      <c r="EL160" s="1" t="n">
        <v>0</v>
      </c>
      <c r="EM160" s="1" t="n">
        <v>464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6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464</v>
      </c>
      <c r="FG160" s="1" t="n">
        <v>0</v>
      </c>
      <c r="FH160" s="1" t="n">
        <v>721.2416</v>
      </c>
      <c r="FI160" s="1" t="n">
        <v>0</v>
      </c>
      <c r="FJ160" s="1" t="n">
        <v>721.2416</v>
      </c>
      <c r="FK160" s="1" t="n">
        <v>0</v>
      </c>
      <c r="FL160" s="1" t="s">
        <v>197</v>
      </c>
      <c r="FM160" s="1" t="b">
        <f aca="false">FALSE()</f>
        <v>0</v>
      </c>
      <c r="FN160" s="14" t="n">
        <v>2150.4</v>
      </c>
      <c r="FO160" s="15" t="n">
        <f aca="false">CJ160/FN160</f>
        <v>0.344656808035714</v>
      </c>
      <c r="FP160" s="15" t="n">
        <f aca="false">FO160/CB160*EM160</f>
        <v>0.139425247540167</v>
      </c>
      <c r="FQ160" s="1" t="str">
        <f aca="false">BO160</f>
        <v>45</v>
      </c>
      <c r="FR160" s="16" t="n">
        <f aca="false">FP160*FN160</f>
        <v>299.820052310375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96</v>
      </c>
      <c r="E161" s="1" t="s">
        <v>175</v>
      </c>
      <c r="G161" s="13" t="n">
        <v>45771</v>
      </c>
      <c r="H161" s="13" t="n">
        <v>45800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41538.57</v>
      </c>
      <c r="P161" s="1" t="n">
        <v>8572.99</v>
      </c>
      <c r="Q161" s="1" t="n">
        <v>32250.78</v>
      </c>
      <c r="R161" s="1" t="n">
        <v>0</v>
      </c>
      <c r="S161" s="1" t="n">
        <v>32250.78</v>
      </c>
      <c r="T161" s="1" t="n">
        <v>19.3167</v>
      </c>
      <c r="U161" s="1" t="s">
        <v>178</v>
      </c>
      <c r="V161" s="1" t="n">
        <v>80.87515956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44426</v>
      </c>
      <c r="AC161" s="1" t="n">
        <v>0</v>
      </c>
      <c r="AD161" s="1" t="n">
        <v>60896.9878</v>
      </c>
      <c r="AE161" s="1" t="n">
        <v>0</v>
      </c>
      <c r="AF161" s="1" t="n">
        <v>63772.6444</v>
      </c>
      <c r="AG161" s="1" t="n">
        <v>2875.656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90001334575</v>
      </c>
      <c r="AN161" s="1" t="n">
        <v>3.008150423727</v>
      </c>
      <c r="AO161" s="1" t="b">
        <f aca="false">FALSE()</f>
        <v>0</v>
      </c>
      <c r="AP161" s="1" t="n">
        <v>0</v>
      </c>
      <c r="AQ161" s="1" t="n">
        <v>-0.790001334575</v>
      </c>
      <c r="AR161" s="1" t="n">
        <v>3.008150423727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771</v>
      </c>
      <c r="BK161" s="13" t="n">
        <v>45800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771</v>
      </c>
      <c r="BS161" s="13" t="n">
        <v>45800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35838709677</v>
      </c>
      <c r="CB161" s="1" t="n">
        <v>1147</v>
      </c>
      <c r="CC161" s="1" t="n">
        <v>0</v>
      </c>
      <c r="CD161" s="1" t="n">
        <v>1311.3536</v>
      </c>
      <c r="CE161" s="1" t="n">
        <v>0</v>
      </c>
      <c r="CF161" s="1" t="n">
        <v>1311.3536</v>
      </c>
      <c r="CG161" s="1" t="n">
        <v>0</v>
      </c>
      <c r="CH161" s="1" t="n">
        <v>77.98</v>
      </c>
      <c r="CI161" s="1" t="n">
        <v>663.17</v>
      </c>
      <c r="CJ161" s="1" t="n">
        <v>741.15</v>
      </c>
      <c r="CK161" s="1" t="n">
        <v>0.996040438712</v>
      </c>
      <c r="CL161" s="1"/>
      <c r="CM161" s="1" t="n">
        <v>0</v>
      </c>
      <c r="CN161" s="1" t="n">
        <v>0.996040438712</v>
      </c>
      <c r="CO161" s="1" t="n">
        <v>741.15</v>
      </c>
      <c r="CP161" s="1" t="n">
        <v>77.98</v>
      </c>
      <c r="CQ161" s="1" t="n">
        <v>663.1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201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771</v>
      </c>
      <c r="DQ161" s="13" t="n">
        <v>45800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4538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771</v>
      </c>
      <c r="EJ161" s="13" t="n">
        <v>45800</v>
      </c>
      <c r="EK161" s="13" t="n">
        <v>45771</v>
      </c>
      <c r="EL161" s="1" t="n">
        <v>0</v>
      </c>
      <c r="EM161" s="1" t="n">
        <v>683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6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683</v>
      </c>
      <c r="FG161" s="1" t="n">
        <v>0</v>
      </c>
      <c r="FH161" s="1" t="n">
        <v>590.112</v>
      </c>
      <c r="FI161" s="1" t="n">
        <v>0</v>
      </c>
      <c r="FJ161" s="1" t="n">
        <v>590.112</v>
      </c>
      <c r="FK161" s="1" t="n">
        <v>0</v>
      </c>
      <c r="FL161" s="1" t="s">
        <v>197</v>
      </c>
      <c r="FM161" s="1" t="b">
        <f aca="false">FALSE()</f>
        <v>0</v>
      </c>
      <c r="FN161" s="14" t="n">
        <v>2150.4</v>
      </c>
      <c r="FO161" s="15" t="n">
        <f aca="false">CJ161/FN161</f>
        <v>0.344656808035714</v>
      </c>
      <c r="FP161" s="15" t="n">
        <f aca="false">FO161/CB161*EM161</f>
        <v>0.205231560495547</v>
      </c>
      <c r="FQ161" s="1" t="str">
        <f aca="false">BO161</f>
        <v>45</v>
      </c>
      <c r="FR161" s="16" t="n">
        <f aca="false">FP161*FN161</f>
        <v>441.32994768962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96</v>
      </c>
      <c r="E162" s="1" t="s">
        <v>175</v>
      </c>
      <c r="G162" s="13" t="n">
        <v>45771</v>
      </c>
      <c r="H162" s="13" t="n">
        <v>45800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41538.57</v>
      </c>
      <c r="P162" s="1" t="n">
        <v>8572.99</v>
      </c>
      <c r="Q162" s="1" t="n">
        <v>32250.78</v>
      </c>
      <c r="R162" s="1" t="n">
        <v>0</v>
      </c>
      <c r="S162" s="1" t="n">
        <v>32250.78</v>
      </c>
      <c r="T162" s="1" t="n">
        <v>19.3167</v>
      </c>
      <c r="U162" s="1" t="s">
        <v>178</v>
      </c>
      <c r="V162" s="1" t="n">
        <v>80.87515956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44426</v>
      </c>
      <c r="AC162" s="1" t="n">
        <v>0</v>
      </c>
      <c r="AD162" s="1" t="n">
        <v>60896.9878</v>
      </c>
      <c r="AE162" s="1" t="n">
        <v>0</v>
      </c>
      <c r="AF162" s="1" t="n">
        <v>63772.6444</v>
      </c>
      <c r="AG162" s="1" t="n">
        <v>2875.656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90001334575</v>
      </c>
      <c r="AN162" s="1" t="n">
        <v>3.008150423727</v>
      </c>
      <c r="AO162" s="1" t="b">
        <f aca="false">FALSE()</f>
        <v>0</v>
      </c>
      <c r="AP162" s="1" t="n">
        <v>0</v>
      </c>
      <c r="AQ162" s="1" t="n">
        <v>-0.790001334575</v>
      </c>
      <c r="AR162" s="1" t="n">
        <v>3.008150423727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771</v>
      </c>
      <c r="BK162" s="13" t="n">
        <v>45800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771</v>
      </c>
      <c r="BS162" s="13" t="n">
        <v>45800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35838709677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81.57</v>
      </c>
      <c r="CI162" s="1" t="n">
        <v>0</v>
      </c>
      <c r="CJ162" s="1" t="n">
        <v>81.57</v>
      </c>
      <c r="CK162" s="1" t="n">
        <v>-0.790001334575</v>
      </c>
      <c r="CL162" s="1"/>
      <c r="CM162" s="1" t="n">
        <v>0</v>
      </c>
      <c r="CN162" s="1" t="n">
        <v>-0.790001334575</v>
      </c>
      <c r="CO162" s="1" t="n">
        <v>81.57</v>
      </c>
      <c r="CP162" s="1" t="n">
        <v>81.57</v>
      </c>
      <c r="CQ162" s="1" t="n">
        <v>0</v>
      </c>
      <c r="CR162" s="1" t="s">
        <v>179</v>
      </c>
      <c r="CS162" s="1" t="n">
        <v>1</v>
      </c>
      <c r="CT162" s="1" t="n">
        <v>1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3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771</v>
      </c>
      <c r="DQ162" s="13" t="n">
        <v>45800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4539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771</v>
      </c>
      <c r="EJ162" s="13" t="n">
        <v>45800</v>
      </c>
      <c r="EK162" s="13" t="n">
        <v>45771</v>
      </c>
      <c r="EL162" s="1" t="n">
        <v>0</v>
      </c>
      <c r="EM162" s="1" t="n">
        <v>57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193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0</v>
      </c>
      <c r="FK162" s="1" t="n">
        <v>0</v>
      </c>
      <c r="FL162" s="1" t="s">
        <v>194</v>
      </c>
      <c r="FM162" s="1" t="b">
        <f aca="false">TRUE()</f>
        <v>1</v>
      </c>
      <c r="FN162" s="14" t="n">
        <v>2150.4</v>
      </c>
      <c r="FO162" s="15" t="n">
        <f aca="false">CJ162/FN162</f>
        <v>0.0379324776785714</v>
      </c>
      <c r="FP162" s="15" t="n">
        <f aca="false">FO162</f>
        <v>0.0379324776785714</v>
      </c>
      <c r="FQ162" s="1" t="str">
        <f aca="false">BO162</f>
        <v>46</v>
      </c>
      <c r="FR162" s="16" t="n">
        <f aca="false">FP162*FN162</f>
        <v>81.5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96</v>
      </c>
      <c r="E163" s="1" t="s">
        <v>175</v>
      </c>
      <c r="G163" s="13" t="n">
        <v>45771</v>
      </c>
      <c r="H163" s="13" t="n">
        <v>45800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41538.57</v>
      </c>
      <c r="P163" s="1" t="n">
        <v>8572.99</v>
      </c>
      <c r="Q163" s="1" t="n">
        <v>32250.78</v>
      </c>
      <c r="R163" s="1" t="n">
        <v>0</v>
      </c>
      <c r="S163" s="1" t="n">
        <v>32250.78</v>
      </c>
      <c r="T163" s="1" t="n">
        <v>19.3167</v>
      </c>
      <c r="U163" s="1" t="s">
        <v>178</v>
      </c>
      <c r="V163" s="1" t="n">
        <v>80.87515956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44426</v>
      </c>
      <c r="AC163" s="1" t="n">
        <v>0</v>
      </c>
      <c r="AD163" s="1" t="n">
        <v>60896.9878</v>
      </c>
      <c r="AE163" s="1" t="n">
        <v>0</v>
      </c>
      <c r="AF163" s="1" t="n">
        <v>63772.6444</v>
      </c>
      <c r="AG163" s="1" t="n">
        <v>2875.656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90001334575</v>
      </c>
      <c r="AN163" s="1" t="n">
        <v>3.008150423727</v>
      </c>
      <c r="AO163" s="1" t="b">
        <f aca="false">FALSE()</f>
        <v>0</v>
      </c>
      <c r="AP163" s="1" t="n">
        <v>0</v>
      </c>
      <c r="AQ163" s="1" t="n">
        <v>-0.790001334575</v>
      </c>
      <c r="AR163" s="1" t="n">
        <v>3.008150423727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771</v>
      </c>
      <c r="BK163" s="13" t="n">
        <v>45800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771</v>
      </c>
      <c r="BS163" s="13" t="n">
        <v>45800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35838709677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81.57</v>
      </c>
      <c r="CI163" s="1" t="n">
        <v>0</v>
      </c>
      <c r="CJ163" s="1" t="n">
        <v>81.57</v>
      </c>
      <c r="CK163" s="1" t="n">
        <v>-0.790001334575</v>
      </c>
      <c r="CL163" s="1"/>
      <c r="CM163" s="1" t="n">
        <v>0</v>
      </c>
      <c r="CN163" s="1" t="n">
        <v>-0.790001334575</v>
      </c>
      <c r="CO163" s="1" t="n">
        <v>81.57</v>
      </c>
      <c r="CP163" s="1" t="n">
        <v>81.57</v>
      </c>
      <c r="CQ163" s="1" t="n">
        <v>0</v>
      </c>
      <c r="CR163" s="1" t="s">
        <v>179</v>
      </c>
      <c r="CS163" s="1" t="n">
        <v>1</v>
      </c>
      <c r="CT163" s="1" t="n">
        <v>1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3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771</v>
      </c>
      <c r="DQ163" s="13" t="n">
        <v>45800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4540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771</v>
      </c>
      <c r="EJ163" s="13" t="n">
        <v>45800</v>
      </c>
      <c r="EK163" s="13" t="n">
        <v>45771</v>
      </c>
      <c r="EL163" s="1" t="n">
        <v>0</v>
      </c>
      <c r="EM163" s="1" t="n">
        <v>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6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0</v>
      </c>
      <c r="FG163" s="1" t="n">
        <v>0</v>
      </c>
      <c r="FH163" s="1" t="n">
        <v>0</v>
      </c>
      <c r="FI163" s="1" t="n">
        <v>0</v>
      </c>
      <c r="FJ163" s="1" t="n">
        <v>0</v>
      </c>
      <c r="FK163" s="1" t="n">
        <v>0</v>
      </c>
      <c r="FL163" s="1" t="s">
        <v>197</v>
      </c>
      <c r="FM163" s="1" t="b">
        <f aca="false">FALSE()</f>
        <v>0</v>
      </c>
      <c r="FN163" s="14" t="n">
        <v>2150.4</v>
      </c>
      <c r="FO163" s="15" t="n">
        <f aca="false">CJ163/FN163</f>
        <v>0.0379324776785714</v>
      </c>
      <c r="FP163" s="15" t="n">
        <v>0</v>
      </c>
      <c r="FQ163" s="1" t="str">
        <f aca="false">BO163</f>
        <v>46</v>
      </c>
      <c r="FR163" s="16" t="n">
        <f aca="false">FP163*FN163</f>
        <v>0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96</v>
      </c>
      <c r="E164" s="1" t="s">
        <v>175</v>
      </c>
      <c r="G164" s="13" t="n">
        <v>45771</v>
      </c>
      <c r="H164" s="13" t="n">
        <v>45800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41538.57</v>
      </c>
      <c r="P164" s="1" t="n">
        <v>8572.99</v>
      </c>
      <c r="Q164" s="1" t="n">
        <v>32250.78</v>
      </c>
      <c r="R164" s="1" t="n">
        <v>0</v>
      </c>
      <c r="S164" s="1" t="n">
        <v>32250.78</v>
      </c>
      <c r="T164" s="1" t="n">
        <v>19.3167</v>
      </c>
      <c r="U164" s="1" t="s">
        <v>178</v>
      </c>
      <c r="V164" s="1" t="n">
        <v>80.87515956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44426</v>
      </c>
      <c r="AC164" s="1" t="n">
        <v>0</v>
      </c>
      <c r="AD164" s="1" t="n">
        <v>60896.9878</v>
      </c>
      <c r="AE164" s="1" t="n">
        <v>0</v>
      </c>
      <c r="AF164" s="1" t="n">
        <v>63772.6444</v>
      </c>
      <c r="AG164" s="1" t="n">
        <v>2875.656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90001334575</v>
      </c>
      <c r="AN164" s="1" t="n">
        <v>3.008150423727</v>
      </c>
      <c r="AO164" s="1" t="b">
        <f aca="false">FALSE()</f>
        <v>0</v>
      </c>
      <c r="AP164" s="1" t="n">
        <v>0</v>
      </c>
      <c r="AQ164" s="1" t="n">
        <v>-0.790001334575</v>
      </c>
      <c r="AR164" s="1" t="n">
        <v>3.008150423727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771</v>
      </c>
      <c r="BK164" s="13" t="n">
        <v>45800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771</v>
      </c>
      <c r="BS164" s="13" t="n">
        <v>45800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35838709677</v>
      </c>
      <c r="CB164" s="1" t="n">
        <v>930</v>
      </c>
      <c r="CC164" s="1" t="n">
        <v>0</v>
      </c>
      <c r="CD164" s="1" t="n">
        <v>1065.5072</v>
      </c>
      <c r="CE164" s="1" t="n">
        <v>0</v>
      </c>
      <c r="CF164" s="1" t="n">
        <v>1065.5072</v>
      </c>
      <c r="CG164" s="1" t="n">
        <v>0</v>
      </c>
      <c r="CH164" s="1" t="n">
        <v>139.32</v>
      </c>
      <c r="CI164" s="1" t="n">
        <v>538.84</v>
      </c>
      <c r="CJ164" s="1" t="n">
        <v>678.16</v>
      </c>
      <c r="CK164" s="1" t="n">
        <v>0.022193648535</v>
      </c>
      <c r="CL164" s="1"/>
      <c r="CM164" s="1" t="n">
        <v>0</v>
      </c>
      <c r="CN164" s="1" t="n">
        <v>0.022193648535</v>
      </c>
      <c r="CO164" s="1" t="n">
        <v>678.16</v>
      </c>
      <c r="CP164" s="1" t="n">
        <v>139.32</v>
      </c>
      <c r="CQ164" s="1" t="n">
        <v>538.8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3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771</v>
      </c>
      <c r="DQ164" s="13" t="n">
        <v>45800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4541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771</v>
      </c>
      <c r="EJ164" s="13" t="n">
        <v>45800</v>
      </c>
      <c r="EK164" s="13" t="n">
        <v>45771</v>
      </c>
      <c r="EL164" s="1" t="n">
        <v>0</v>
      </c>
      <c r="EM164" s="1" t="n">
        <v>49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6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490</v>
      </c>
      <c r="FG164" s="1" t="n">
        <v>0</v>
      </c>
      <c r="FH164" s="1" t="n">
        <v>507.64</v>
      </c>
      <c r="FI164" s="1" t="n">
        <v>0</v>
      </c>
      <c r="FJ164" s="1" t="n">
        <v>507.64</v>
      </c>
      <c r="FK164" s="1" t="n">
        <v>0</v>
      </c>
      <c r="FL164" s="1" t="s">
        <v>197</v>
      </c>
      <c r="FM164" s="1" t="b">
        <f aca="false">FALSE()</f>
        <v>0</v>
      </c>
      <c r="FN164" s="14" t="n">
        <v>2150.4</v>
      </c>
      <c r="FO164" s="15" t="n">
        <f aca="false">CJ164/FN164</f>
        <v>0.315364583333333</v>
      </c>
      <c r="FP164" s="15" t="n">
        <f aca="false">FO164/CB164*EM164</f>
        <v>0.166159834229391</v>
      </c>
      <c r="FQ164" s="1" t="str">
        <f aca="false">BO164</f>
        <v>47</v>
      </c>
      <c r="FR164" s="16" t="n">
        <f aca="false">FP164*FN164</f>
        <v>357.31010752688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96</v>
      </c>
      <c r="E165" s="1" t="s">
        <v>175</v>
      </c>
      <c r="G165" s="13" t="n">
        <v>45771</v>
      </c>
      <c r="H165" s="13" t="n">
        <v>45800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41538.57</v>
      </c>
      <c r="P165" s="1" t="n">
        <v>8572.99</v>
      </c>
      <c r="Q165" s="1" t="n">
        <v>32250.78</v>
      </c>
      <c r="R165" s="1" t="n">
        <v>0</v>
      </c>
      <c r="S165" s="1" t="n">
        <v>32250.78</v>
      </c>
      <c r="T165" s="1" t="n">
        <v>19.3167</v>
      </c>
      <c r="U165" s="1" t="s">
        <v>178</v>
      </c>
      <c r="V165" s="1" t="n">
        <v>80.87515956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44426</v>
      </c>
      <c r="AC165" s="1" t="n">
        <v>0</v>
      </c>
      <c r="AD165" s="1" t="n">
        <v>60896.9878</v>
      </c>
      <c r="AE165" s="1" t="n">
        <v>0</v>
      </c>
      <c r="AF165" s="1" t="n">
        <v>63772.6444</v>
      </c>
      <c r="AG165" s="1" t="n">
        <v>2875.656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90001334575</v>
      </c>
      <c r="AN165" s="1" t="n">
        <v>3.008150423727</v>
      </c>
      <c r="AO165" s="1" t="b">
        <f aca="false">FALSE()</f>
        <v>0</v>
      </c>
      <c r="AP165" s="1" t="n">
        <v>0</v>
      </c>
      <c r="AQ165" s="1" t="n">
        <v>-0.790001334575</v>
      </c>
      <c r="AR165" s="1" t="n">
        <v>3.008150423727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771</v>
      </c>
      <c r="BK165" s="13" t="n">
        <v>45800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771</v>
      </c>
      <c r="BS165" s="13" t="n">
        <v>45800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35838709677</v>
      </c>
      <c r="CB165" s="1" t="n">
        <v>930</v>
      </c>
      <c r="CC165" s="1" t="n">
        <v>0</v>
      </c>
      <c r="CD165" s="1" t="n">
        <v>1065.5072</v>
      </c>
      <c r="CE165" s="1" t="n">
        <v>0</v>
      </c>
      <c r="CF165" s="1" t="n">
        <v>1065.5072</v>
      </c>
      <c r="CG165" s="1" t="n">
        <v>0</v>
      </c>
      <c r="CH165" s="1" t="n">
        <v>139.32</v>
      </c>
      <c r="CI165" s="1" t="n">
        <v>538.84</v>
      </c>
      <c r="CJ165" s="1" t="n">
        <v>678.16</v>
      </c>
      <c r="CK165" s="1" t="n">
        <v>0.022193648535</v>
      </c>
      <c r="CL165" s="1"/>
      <c r="CM165" s="1" t="n">
        <v>0</v>
      </c>
      <c r="CN165" s="1" t="n">
        <v>0.022193648535</v>
      </c>
      <c r="CO165" s="1" t="n">
        <v>678.16</v>
      </c>
      <c r="CP165" s="1" t="n">
        <v>139.32</v>
      </c>
      <c r="CQ165" s="1" t="n">
        <v>538.8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3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771</v>
      </c>
      <c r="DQ165" s="13" t="n">
        <v>45800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4542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771</v>
      </c>
      <c r="EJ165" s="13" t="n">
        <v>45800</v>
      </c>
      <c r="EK165" s="13" t="n">
        <v>45771</v>
      </c>
      <c r="EL165" s="1" t="n">
        <v>0</v>
      </c>
      <c r="EM165" s="1" t="n">
        <v>177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6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177</v>
      </c>
      <c r="FG165" s="1" t="n">
        <v>0</v>
      </c>
      <c r="FH165" s="1" t="n">
        <v>213.9576</v>
      </c>
      <c r="FI165" s="1" t="n">
        <v>0</v>
      </c>
      <c r="FJ165" s="1" t="n">
        <v>213.9576</v>
      </c>
      <c r="FK165" s="1" t="n">
        <v>0</v>
      </c>
      <c r="FL165" s="1" t="s">
        <v>197</v>
      </c>
      <c r="FM165" s="1" t="b">
        <f aca="false">FALSE()</f>
        <v>0</v>
      </c>
      <c r="FN165" s="14" t="n">
        <v>2150.4</v>
      </c>
      <c r="FO165" s="15" t="n">
        <f aca="false">CJ165/FN165</f>
        <v>0.315364583333333</v>
      </c>
      <c r="FP165" s="15" t="n">
        <f aca="false">FO165/CB165*EM165</f>
        <v>0.060021001344086</v>
      </c>
      <c r="FQ165" s="1" t="str">
        <f aca="false">BO165</f>
        <v>47</v>
      </c>
      <c r="FR165" s="16" t="n">
        <f aca="false">FP165*FN165</f>
        <v>129.06916129032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96</v>
      </c>
      <c r="E166" s="1" t="s">
        <v>175</v>
      </c>
      <c r="G166" s="13" t="n">
        <v>45771</v>
      </c>
      <c r="H166" s="13" t="n">
        <v>45800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41538.57</v>
      </c>
      <c r="P166" s="1" t="n">
        <v>8572.99</v>
      </c>
      <c r="Q166" s="1" t="n">
        <v>32250.78</v>
      </c>
      <c r="R166" s="1" t="n">
        <v>0</v>
      </c>
      <c r="S166" s="1" t="n">
        <v>32250.78</v>
      </c>
      <c r="T166" s="1" t="n">
        <v>19.3167</v>
      </c>
      <c r="U166" s="1" t="s">
        <v>178</v>
      </c>
      <c r="V166" s="1" t="n">
        <v>80.87515956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44426</v>
      </c>
      <c r="AC166" s="1" t="n">
        <v>0</v>
      </c>
      <c r="AD166" s="1" t="n">
        <v>60896.9878</v>
      </c>
      <c r="AE166" s="1" t="n">
        <v>0</v>
      </c>
      <c r="AF166" s="1" t="n">
        <v>63772.6444</v>
      </c>
      <c r="AG166" s="1" t="n">
        <v>2875.656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90001334575</v>
      </c>
      <c r="AN166" s="1" t="n">
        <v>3.008150423727</v>
      </c>
      <c r="AO166" s="1" t="b">
        <f aca="false">FALSE()</f>
        <v>0</v>
      </c>
      <c r="AP166" s="1" t="n">
        <v>0</v>
      </c>
      <c r="AQ166" s="1" t="n">
        <v>-0.790001334575</v>
      </c>
      <c r="AR166" s="1" t="n">
        <v>3.008150423727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771</v>
      </c>
      <c r="BK166" s="13" t="n">
        <v>45800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771</v>
      </c>
      <c r="BS166" s="13" t="n">
        <v>45800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35838709677</v>
      </c>
      <c r="CB166" s="1" t="n">
        <v>930</v>
      </c>
      <c r="CC166" s="1" t="n">
        <v>0</v>
      </c>
      <c r="CD166" s="1" t="n">
        <v>1065.5072</v>
      </c>
      <c r="CE166" s="1" t="n">
        <v>0</v>
      </c>
      <c r="CF166" s="1" t="n">
        <v>1065.5072</v>
      </c>
      <c r="CG166" s="1" t="n">
        <v>0</v>
      </c>
      <c r="CH166" s="1" t="n">
        <v>139.32</v>
      </c>
      <c r="CI166" s="1" t="n">
        <v>538.84</v>
      </c>
      <c r="CJ166" s="1" t="n">
        <v>678.16</v>
      </c>
      <c r="CK166" s="1" t="n">
        <v>0.022193648535</v>
      </c>
      <c r="CL166" s="1"/>
      <c r="CM166" s="1" t="n">
        <v>0</v>
      </c>
      <c r="CN166" s="1" t="n">
        <v>0.022193648535</v>
      </c>
      <c r="CO166" s="1" t="n">
        <v>678.16</v>
      </c>
      <c r="CP166" s="1" t="n">
        <v>139.32</v>
      </c>
      <c r="CQ166" s="1" t="n">
        <v>538.8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3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771</v>
      </c>
      <c r="DQ166" s="13" t="n">
        <v>45800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4543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771</v>
      </c>
      <c r="EJ166" s="13" t="n">
        <v>45800</v>
      </c>
      <c r="EK166" s="13" t="n">
        <v>45771</v>
      </c>
      <c r="EL166" s="1" t="n">
        <v>0</v>
      </c>
      <c r="EM166" s="1" t="n">
        <v>16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6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169</v>
      </c>
      <c r="FG166" s="1" t="n">
        <v>0</v>
      </c>
      <c r="FH166" s="1" t="n">
        <v>262.6936</v>
      </c>
      <c r="FI166" s="1" t="n">
        <v>0</v>
      </c>
      <c r="FJ166" s="1" t="n">
        <v>262.6936</v>
      </c>
      <c r="FK166" s="1" t="n">
        <v>0</v>
      </c>
      <c r="FL166" s="1" t="s">
        <v>197</v>
      </c>
      <c r="FM166" s="1" t="b">
        <f aca="false">FALSE()</f>
        <v>0</v>
      </c>
      <c r="FN166" s="14" t="n">
        <v>2150.4</v>
      </c>
      <c r="FO166" s="15" t="n">
        <f aca="false">CJ166/FN166</f>
        <v>0.315364583333333</v>
      </c>
      <c r="FP166" s="15" t="n">
        <f aca="false">FO166/CB166*EM166</f>
        <v>0.0573081877240143</v>
      </c>
      <c r="FQ166" s="1" t="str">
        <f aca="false">BO166</f>
        <v>47</v>
      </c>
      <c r="FR166" s="16" t="n">
        <f aca="false">FP166*FN166</f>
        <v>123.2355268817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96</v>
      </c>
      <c r="E167" s="1" t="s">
        <v>175</v>
      </c>
      <c r="G167" s="13" t="n">
        <v>45771</v>
      </c>
      <c r="H167" s="13" t="n">
        <v>45800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41538.57</v>
      </c>
      <c r="P167" s="1" t="n">
        <v>8572.99</v>
      </c>
      <c r="Q167" s="1" t="n">
        <v>32250.78</v>
      </c>
      <c r="R167" s="1" t="n">
        <v>0</v>
      </c>
      <c r="S167" s="1" t="n">
        <v>32250.78</v>
      </c>
      <c r="T167" s="1" t="n">
        <v>19.3167</v>
      </c>
      <c r="U167" s="1" t="s">
        <v>178</v>
      </c>
      <c r="V167" s="1" t="n">
        <v>80.87515956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44426</v>
      </c>
      <c r="AC167" s="1" t="n">
        <v>0</v>
      </c>
      <c r="AD167" s="1" t="n">
        <v>60896.9878</v>
      </c>
      <c r="AE167" s="1" t="n">
        <v>0</v>
      </c>
      <c r="AF167" s="1" t="n">
        <v>63772.6444</v>
      </c>
      <c r="AG167" s="1" t="n">
        <v>2875.656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90001334575</v>
      </c>
      <c r="AN167" s="1" t="n">
        <v>3.008150423727</v>
      </c>
      <c r="AO167" s="1" t="b">
        <f aca="false">FALSE()</f>
        <v>0</v>
      </c>
      <c r="AP167" s="1" t="n">
        <v>0</v>
      </c>
      <c r="AQ167" s="1" t="n">
        <v>-0.790001334575</v>
      </c>
      <c r="AR167" s="1" t="n">
        <v>3.008150423727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771</v>
      </c>
      <c r="BK167" s="13" t="n">
        <v>45800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771</v>
      </c>
      <c r="BS167" s="13" t="n">
        <v>45800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35838709677</v>
      </c>
      <c r="CB167" s="1" t="n">
        <v>930</v>
      </c>
      <c r="CC167" s="1" t="n">
        <v>0</v>
      </c>
      <c r="CD167" s="1" t="n">
        <v>1065.5072</v>
      </c>
      <c r="CE167" s="1" t="n">
        <v>0</v>
      </c>
      <c r="CF167" s="1" t="n">
        <v>1065.5072</v>
      </c>
      <c r="CG167" s="1" t="n">
        <v>0</v>
      </c>
      <c r="CH167" s="1" t="n">
        <v>139.32</v>
      </c>
      <c r="CI167" s="1" t="n">
        <v>538.84</v>
      </c>
      <c r="CJ167" s="1" t="n">
        <v>678.16</v>
      </c>
      <c r="CK167" s="1" t="n">
        <v>0.022193648535</v>
      </c>
      <c r="CL167" s="1"/>
      <c r="CM167" s="1" t="n">
        <v>0</v>
      </c>
      <c r="CN167" s="1" t="n">
        <v>0.022193648535</v>
      </c>
      <c r="CO167" s="1" t="n">
        <v>678.16</v>
      </c>
      <c r="CP167" s="1" t="n">
        <v>139.32</v>
      </c>
      <c r="CQ167" s="1" t="n">
        <v>538.8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201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771</v>
      </c>
      <c r="DQ167" s="13" t="n">
        <v>45800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4544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771</v>
      </c>
      <c r="EJ167" s="13" t="n">
        <v>45800</v>
      </c>
      <c r="EK167" s="13" t="n">
        <v>45771</v>
      </c>
      <c r="EL167" s="1" t="n">
        <v>0</v>
      </c>
      <c r="EM167" s="1" t="n">
        <v>9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6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94</v>
      </c>
      <c r="FG167" s="1" t="n">
        <v>0</v>
      </c>
      <c r="FH167" s="1" t="n">
        <v>81.216</v>
      </c>
      <c r="FI167" s="1" t="n">
        <v>0</v>
      </c>
      <c r="FJ167" s="1" t="n">
        <v>81.216</v>
      </c>
      <c r="FK167" s="1" t="n">
        <v>0</v>
      </c>
      <c r="FL167" s="1" t="s">
        <v>197</v>
      </c>
      <c r="FM167" s="1" t="b">
        <f aca="false">FALSE()</f>
        <v>0</v>
      </c>
      <c r="FN167" s="14" t="n">
        <v>2150.4</v>
      </c>
      <c r="FO167" s="15" t="n">
        <f aca="false">CJ167/FN167</f>
        <v>0.315364583333333</v>
      </c>
      <c r="FP167" s="15" t="n">
        <f aca="false">FO167/CB167*EM167</f>
        <v>0.0318755600358423</v>
      </c>
      <c r="FQ167" s="1" t="str">
        <f aca="false">BO167</f>
        <v>47</v>
      </c>
      <c r="FR167" s="16" t="n">
        <f aca="false">FP167*FN167</f>
        <v>68.5452043010753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96</v>
      </c>
      <c r="E168" s="1" t="s">
        <v>175</v>
      </c>
      <c r="G168" s="13" t="n">
        <v>45771</v>
      </c>
      <c r="H168" s="13" t="n">
        <v>45800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41538.57</v>
      </c>
      <c r="P168" s="1" t="n">
        <v>8572.99</v>
      </c>
      <c r="Q168" s="1" t="n">
        <v>32250.78</v>
      </c>
      <c r="R168" s="1" t="n">
        <v>0</v>
      </c>
      <c r="S168" s="1" t="n">
        <v>32250.78</v>
      </c>
      <c r="T168" s="1" t="n">
        <v>19.3167</v>
      </c>
      <c r="U168" s="1" t="s">
        <v>178</v>
      </c>
      <c r="V168" s="1" t="n">
        <v>80.87515956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44426</v>
      </c>
      <c r="AC168" s="1" t="n">
        <v>0</v>
      </c>
      <c r="AD168" s="1" t="n">
        <v>60896.9878</v>
      </c>
      <c r="AE168" s="1" t="n">
        <v>0</v>
      </c>
      <c r="AF168" s="1" t="n">
        <v>63772.6444</v>
      </c>
      <c r="AG168" s="1" t="n">
        <v>2875.656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90001334575</v>
      </c>
      <c r="AN168" s="1" t="n">
        <v>3.008150423727</v>
      </c>
      <c r="AO168" s="1" t="b">
        <f aca="false">FALSE()</f>
        <v>0</v>
      </c>
      <c r="AP168" s="1" t="n">
        <v>0</v>
      </c>
      <c r="AQ168" s="1" t="n">
        <v>-0.790001334575</v>
      </c>
      <c r="AR168" s="1" t="n">
        <v>3.008150423727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771</v>
      </c>
      <c r="BK168" s="13" t="n">
        <v>45800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771</v>
      </c>
      <c r="BS168" s="13" t="n">
        <v>45800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35838709677</v>
      </c>
      <c r="CB168" s="1" t="n">
        <v>110</v>
      </c>
      <c r="CC168" s="1" t="n">
        <v>0</v>
      </c>
      <c r="CD168" s="1" t="n">
        <v>116.3792</v>
      </c>
      <c r="CE168" s="1" t="n">
        <v>0</v>
      </c>
      <c r="CF168" s="1" t="n">
        <v>116.3792</v>
      </c>
      <c r="CG168" s="1" t="n">
        <v>0</v>
      </c>
      <c r="CH168" s="1" t="n">
        <v>120.45</v>
      </c>
      <c r="CI168" s="1" t="n">
        <v>58.85</v>
      </c>
      <c r="CJ168" s="1" t="n">
        <v>179.3</v>
      </c>
      <c r="CK168" s="1" t="n">
        <v>-0.687386162742</v>
      </c>
      <c r="CL168" s="1"/>
      <c r="CM168" s="1" t="n">
        <v>0</v>
      </c>
      <c r="CN168" s="1" t="n">
        <v>-0.687386162742</v>
      </c>
      <c r="CO168" s="1" t="n">
        <v>179.3</v>
      </c>
      <c r="CP168" s="1" t="n">
        <v>120.45</v>
      </c>
      <c r="CQ168" s="1" t="n">
        <v>58.8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3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771</v>
      </c>
      <c r="DQ168" s="13" t="n">
        <v>45800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4545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771</v>
      </c>
      <c r="EJ168" s="13" t="n">
        <v>45800</v>
      </c>
      <c r="EK168" s="13" t="n">
        <v>45771</v>
      </c>
      <c r="EL168" s="1" t="n">
        <v>0</v>
      </c>
      <c r="EM168" s="1" t="n">
        <v>76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6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76</v>
      </c>
      <c r="FG168" s="1" t="n">
        <v>0</v>
      </c>
      <c r="FH168" s="1" t="n">
        <v>78.736</v>
      </c>
      <c r="FI168" s="1" t="n">
        <v>0</v>
      </c>
      <c r="FJ168" s="1" t="n">
        <v>78.736</v>
      </c>
      <c r="FK168" s="1" t="n">
        <v>0</v>
      </c>
      <c r="FL168" s="1" t="s">
        <v>197</v>
      </c>
      <c r="FM168" s="1" t="b">
        <f aca="false">FALSE()</f>
        <v>0</v>
      </c>
      <c r="FN168" s="14" t="n">
        <v>2150.4</v>
      </c>
      <c r="FO168" s="15" t="n">
        <f aca="false">CJ168/FN168</f>
        <v>0.0833798363095238</v>
      </c>
      <c r="FP168" s="15" t="n">
        <f aca="false">FO168/CB168*EM168</f>
        <v>0.0576078869047619</v>
      </c>
      <c r="FQ168" s="1" t="str">
        <f aca="false">BO168</f>
        <v>48</v>
      </c>
      <c r="FR168" s="16" t="n">
        <f aca="false">FP168*FN168</f>
        <v>123.88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6</v>
      </c>
      <c r="E169" s="1" t="s">
        <v>175</v>
      </c>
      <c r="G169" s="13" t="n">
        <v>45771</v>
      </c>
      <c r="H169" s="13" t="n">
        <v>45800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41538.57</v>
      </c>
      <c r="P169" s="1" t="n">
        <v>8572.99</v>
      </c>
      <c r="Q169" s="1" t="n">
        <v>32250.78</v>
      </c>
      <c r="R169" s="1" t="n">
        <v>0</v>
      </c>
      <c r="S169" s="1" t="n">
        <v>32250.78</v>
      </c>
      <c r="T169" s="1" t="n">
        <v>19.3167</v>
      </c>
      <c r="U169" s="1" t="s">
        <v>178</v>
      </c>
      <c r="V169" s="1" t="n">
        <v>80.87515956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44426</v>
      </c>
      <c r="AC169" s="1" t="n">
        <v>0</v>
      </c>
      <c r="AD169" s="1" t="n">
        <v>60896.9878</v>
      </c>
      <c r="AE169" s="1" t="n">
        <v>0</v>
      </c>
      <c r="AF169" s="1" t="n">
        <v>63772.6444</v>
      </c>
      <c r="AG169" s="1" t="n">
        <v>2875.656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90001334575</v>
      </c>
      <c r="AN169" s="1" t="n">
        <v>3.008150423727</v>
      </c>
      <c r="AO169" s="1" t="b">
        <f aca="false">FALSE()</f>
        <v>0</v>
      </c>
      <c r="AP169" s="1" t="n">
        <v>0</v>
      </c>
      <c r="AQ169" s="1" t="n">
        <v>-0.790001334575</v>
      </c>
      <c r="AR169" s="1" t="n">
        <v>3.008150423727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771</v>
      </c>
      <c r="BK169" s="13" t="n">
        <v>45800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771</v>
      </c>
      <c r="BS169" s="13" t="n">
        <v>45800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35838709677</v>
      </c>
      <c r="CB169" s="1" t="n">
        <v>110</v>
      </c>
      <c r="CC169" s="1" t="n">
        <v>0</v>
      </c>
      <c r="CD169" s="1" t="n">
        <v>116.3792</v>
      </c>
      <c r="CE169" s="1" t="n">
        <v>0</v>
      </c>
      <c r="CF169" s="1" t="n">
        <v>116.3792</v>
      </c>
      <c r="CG169" s="1" t="n">
        <v>0</v>
      </c>
      <c r="CH169" s="1" t="n">
        <v>120.45</v>
      </c>
      <c r="CI169" s="1" t="n">
        <v>58.85</v>
      </c>
      <c r="CJ169" s="1" t="n">
        <v>179.3</v>
      </c>
      <c r="CK169" s="1" t="n">
        <v>-0.687386162742</v>
      </c>
      <c r="CL169" s="1"/>
      <c r="CM169" s="1" t="n">
        <v>0</v>
      </c>
      <c r="CN169" s="1" t="n">
        <v>-0.687386162742</v>
      </c>
      <c r="CO169" s="1" t="n">
        <v>179.3</v>
      </c>
      <c r="CP169" s="1" t="n">
        <v>120.45</v>
      </c>
      <c r="CQ169" s="1" t="n">
        <v>58.8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3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771</v>
      </c>
      <c r="DQ169" s="13" t="n">
        <v>45800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4546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771</v>
      </c>
      <c r="EJ169" s="13" t="n">
        <v>45800</v>
      </c>
      <c r="EK169" s="13" t="n">
        <v>45771</v>
      </c>
      <c r="EL169" s="1" t="n">
        <v>0</v>
      </c>
      <c r="EM169" s="1" t="n">
        <v>4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6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4</v>
      </c>
      <c r="FG169" s="1" t="n">
        <v>0</v>
      </c>
      <c r="FH169" s="1" t="n">
        <v>5.5264</v>
      </c>
      <c r="FI169" s="1" t="n">
        <v>0</v>
      </c>
      <c r="FJ169" s="1" t="n">
        <v>5.5264</v>
      </c>
      <c r="FK169" s="1" t="n">
        <v>0</v>
      </c>
      <c r="FL169" s="1" t="s">
        <v>197</v>
      </c>
      <c r="FM169" s="1" t="b">
        <f aca="false">FALSE()</f>
        <v>0</v>
      </c>
      <c r="FN169" s="14" t="n">
        <v>2150.4</v>
      </c>
      <c r="FO169" s="15" t="n">
        <f aca="false">CJ169/FN169</f>
        <v>0.0833798363095238</v>
      </c>
      <c r="FP169" s="15" t="n">
        <f aca="false">FO169/CB169*EM169</f>
        <v>0.00303199404761905</v>
      </c>
      <c r="FQ169" s="1" t="str">
        <f aca="false">BO169</f>
        <v>48</v>
      </c>
      <c r="FR169" s="16" t="n">
        <f aca="false">FP169*FN169</f>
        <v>6.5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6</v>
      </c>
      <c r="E170" s="1" t="s">
        <v>175</v>
      </c>
      <c r="G170" s="13" t="n">
        <v>45771</v>
      </c>
      <c r="H170" s="13" t="n">
        <v>45800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41538.57</v>
      </c>
      <c r="P170" s="1" t="n">
        <v>8572.99</v>
      </c>
      <c r="Q170" s="1" t="n">
        <v>32250.78</v>
      </c>
      <c r="R170" s="1" t="n">
        <v>0</v>
      </c>
      <c r="S170" s="1" t="n">
        <v>32250.78</v>
      </c>
      <c r="T170" s="1" t="n">
        <v>19.3167</v>
      </c>
      <c r="U170" s="1" t="s">
        <v>178</v>
      </c>
      <c r="V170" s="1" t="n">
        <v>80.87515956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44426</v>
      </c>
      <c r="AC170" s="1" t="n">
        <v>0</v>
      </c>
      <c r="AD170" s="1" t="n">
        <v>60896.9878</v>
      </c>
      <c r="AE170" s="1" t="n">
        <v>0</v>
      </c>
      <c r="AF170" s="1" t="n">
        <v>63772.6444</v>
      </c>
      <c r="AG170" s="1" t="n">
        <v>2875.656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90001334575</v>
      </c>
      <c r="AN170" s="1" t="n">
        <v>3.008150423727</v>
      </c>
      <c r="AO170" s="1" t="b">
        <f aca="false">FALSE()</f>
        <v>0</v>
      </c>
      <c r="AP170" s="1" t="n">
        <v>0</v>
      </c>
      <c r="AQ170" s="1" t="n">
        <v>-0.790001334575</v>
      </c>
      <c r="AR170" s="1" t="n">
        <v>3.008150423727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771</v>
      </c>
      <c r="BK170" s="13" t="n">
        <v>45800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771</v>
      </c>
      <c r="BS170" s="13" t="n">
        <v>45800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35838709677</v>
      </c>
      <c r="CB170" s="1" t="n">
        <v>110</v>
      </c>
      <c r="CC170" s="1" t="n">
        <v>0</v>
      </c>
      <c r="CD170" s="1" t="n">
        <v>116.3792</v>
      </c>
      <c r="CE170" s="1" t="n">
        <v>0</v>
      </c>
      <c r="CF170" s="1" t="n">
        <v>116.3792</v>
      </c>
      <c r="CG170" s="1" t="n">
        <v>0</v>
      </c>
      <c r="CH170" s="1" t="n">
        <v>120.45</v>
      </c>
      <c r="CI170" s="1" t="n">
        <v>58.85</v>
      </c>
      <c r="CJ170" s="1" t="n">
        <v>179.3</v>
      </c>
      <c r="CK170" s="1" t="n">
        <v>-0.687386162742</v>
      </c>
      <c r="CL170" s="1"/>
      <c r="CM170" s="1" t="n">
        <v>0</v>
      </c>
      <c r="CN170" s="1" t="n">
        <v>-0.687386162742</v>
      </c>
      <c r="CO170" s="1" t="n">
        <v>179.3</v>
      </c>
      <c r="CP170" s="1" t="n">
        <v>120.45</v>
      </c>
      <c r="CQ170" s="1" t="n">
        <v>58.8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3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771</v>
      </c>
      <c r="DQ170" s="13" t="n">
        <v>45800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4547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771</v>
      </c>
      <c r="EJ170" s="13" t="n">
        <v>45800</v>
      </c>
      <c r="EK170" s="13" t="n">
        <v>45771</v>
      </c>
      <c r="EL170" s="1" t="n">
        <v>0</v>
      </c>
      <c r="EM170" s="1" t="n">
        <v>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6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2</v>
      </c>
      <c r="FG170" s="1" t="n">
        <v>0</v>
      </c>
      <c r="FH170" s="1" t="n">
        <v>3.1088</v>
      </c>
      <c r="FI170" s="1" t="n">
        <v>0</v>
      </c>
      <c r="FJ170" s="1" t="n">
        <v>3.1088</v>
      </c>
      <c r="FK170" s="1" t="n">
        <v>0</v>
      </c>
      <c r="FL170" s="1" t="s">
        <v>197</v>
      </c>
      <c r="FM170" s="1" t="b">
        <f aca="false">FALSE()</f>
        <v>0</v>
      </c>
      <c r="FN170" s="14" t="n">
        <v>2150.4</v>
      </c>
      <c r="FO170" s="15" t="n">
        <f aca="false">CJ170/FN170</f>
        <v>0.0833798363095238</v>
      </c>
      <c r="FP170" s="15" t="n">
        <f aca="false">FO170/CB170*EM170</f>
        <v>0.00151599702380952</v>
      </c>
      <c r="FQ170" s="1" t="str">
        <f aca="false">BO170</f>
        <v>48</v>
      </c>
      <c r="FR170" s="16" t="n">
        <f aca="false">FP170*FN170</f>
        <v>3.2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6</v>
      </c>
      <c r="E171" s="1" t="s">
        <v>175</v>
      </c>
      <c r="G171" s="13" t="n">
        <v>45771</v>
      </c>
      <c r="H171" s="13" t="n">
        <v>45800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41538.57</v>
      </c>
      <c r="P171" s="1" t="n">
        <v>8572.99</v>
      </c>
      <c r="Q171" s="1" t="n">
        <v>32250.78</v>
      </c>
      <c r="R171" s="1" t="n">
        <v>0</v>
      </c>
      <c r="S171" s="1" t="n">
        <v>32250.78</v>
      </c>
      <c r="T171" s="1" t="n">
        <v>19.3167</v>
      </c>
      <c r="U171" s="1" t="s">
        <v>178</v>
      </c>
      <c r="V171" s="1" t="n">
        <v>80.87515956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44426</v>
      </c>
      <c r="AC171" s="1" t="n">
        <v>0</v>
      </c>
      <c r="AD171" s="1" t="n">
        <v>60896.9878</v>
      </c>
      <c r="AE171" s="1" t="n">
        <v>0</v>
      </c>
      <c r="AF171" s="1" t="n">
        <v>63772.6444</v>
      </c>
      <c r="AG171" s="1" t="n">
        <v>2875.656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90001334575</v>
      </c>
      <c r="AN171" s="1" t="n">
        <v>3.008150423727</v>
      </c>
      <c r="AO171" s="1" t="b">
        <f aca="false">FALSE()</f>
        <v>0</v>
      </c>
      <c r="AP171" s="1" t="n">
        <v>0</v>
      </c>
      <c r="AQ171" s="1" t="n">
        <v>-0.790001334575</v>
      </c>
      <c r="AR171" s="1" t="n">
        <v>3.008150423727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771</v>
      </c>
      <c r="BK171" s="13" t="n">
        <v>45800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771</v>
      </c>
      <c r="BS171" s="13" t="n">
        <v>45800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35838709677</v>
      </c>
      <c r="CB171" s="1" t="n">
        <v>110</v>
      </c>
      <c r="CC171" s="1" t="n">
        <v>0</v>
      </c>
      <c r="CD171" s="1" t="n">
        <v>116.3792</v>
      </c>
      <c r="CE171" s="1" t="n">
        <v>0</v>
      </c>
      <c r="CF171" s="1" t="n">
        <v>116.3792</v>
      </c>
      <c r="CG171" s="1" t="n">
        <v>0</v>
      </c>
      <c r="CH171" s="1" t="n">
        <v>120.45</v>
      </c>
      <c r="CI171" s="1" t="n">
        <v>58.85</v>
      </c>
      <c r="CJ171" s="1" t="n">
        <v>179.3</v>
      </c>
      <c r="CK171" s="1" t="n">
        <v>-0.687386162742</v>
      </c>
      <c r="CL171" s="1"/>
      <c r="CM171" s="1" t="n">
        <v>0</v>
      </c>
      <c r="CN171" s="1" t="n">
        <v>-0.687386162742</v>
      </c>
      <c r="CO171" s="1" t="n">
        <v>179.3</v>
      </c>
      <c r="CP171" s="1" t="n">
        <v>120.45</v>
      </c>
      <c r="CQ171" s="1" t="n">
        <v>58.8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201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771</v>
      </c>
      <c r="DQ171" s="13" t="n">
        <v>45800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4548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771</v>
      </c>
      <c r="EJ171" s="13" t="n">
        <v>45800</v>
      </c>
      <c r="EK171" s="13" t="n">
        <v>45771</v>
      </c>
      <c r="EL171" s="1" t="n">
        <v>0</v>
      </c>
      <c r="EM171" s="1" t="n">
        <v>2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6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28</v>
      </c>
      <c r="FG171" s="1" t="n">
        <v>0</v>
      </c>
      <c r="FH171" s="1" t="n">
        <v>29.008</v>
      </c>
      <c r="FI171" s="1" t="n">
        <v>0</v>
      </c>
      <c r="FJ171" s="1" t="n">
        <v>29.008</v>
      </c>
      <c r="FK171" s="1" t="n">
        <v>0</v>
      </c>
      <c r="FL171" s="1" t="s">
        <v>197</v>
      </c>
      <c r="FM171" s="1" t="b">
        <f aca="false">FALSE()</f>
        <v>0</v>
      </c>
      <c r="FN171" s="14" t="n">
        <v>2150.4</v>
      </c>
      <c r="FO171" s="15" t="n">
        <f aca="false">CJ171/FN171</f>
        <v>0.0833798363095238</v>
      </c>
      <c r="FP171" s="15" t="n">
        <f aca="false">FO171/CB171*EM171</f>
        <v>0.0212239583333333</v>
      </c>
      <c r="FQ171" s="1" t="str">
        <f aca="false">BO171</f>
        <v>48</v>
      </c>
      <c r="FR171" s="16" t="n">
        <f aca="false">FP171*FN171</f>
        <v>45.64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96</v>
      </c>
      <c r="E172" s="1" t="s">
        <v>175</v>
      </c>
      <c r="G172" s="13" t="n">
        <v>45771</v>
      </c>
      <c r="H172" s="13" t="n">
        <v>45800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41538.57</v>
      </c>
      <c r="P172" s="1" t="n">
        <v>8572.99</v>
      </c>
      <c r="Q172" s="1" t="n">
        <v>32250.78</v>
      </c>
      <c r="R172" s="1" t="n">
        <v>0</v>
      </c>
      <c r="S172" s="1" t="n">
        <v>32250.78</v>
      </c>
      <c r="T172" s="1" t="n">
        <v>19.3167</v>
      </c>
      <c r="U172" s="1" t="s">
        <v>178</v>
      </c>
      <c r="V172" s="1" t="n">
        <v>80.87515956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44426</v>
      </c>
      <c r="AC172" s="1" t="n">
        <v>0</v>
      </c>
      <c r="AD172" s="1" t="n">
        <v>60896.9878</v>
      </c>
      <c r="AE172" s="1" t="n">
        <v>0</v>
      </c>
      <c r="AF172" s="1" t="n">
        <v>63772.6444</v>
      </c>
      <c r="AG172" s="1" t="n">
        <v>2875.656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90001334575</v>
      </c>
      <c r="AN172" s="1" t="n">
        <v>3.008150423727</v>
      </c>
      <c r="AO172" s="1" t="b">
        <f aca="false">FALSE()</f>
        <v>0</v>
      </c>
      <c r="AP172" s="1" t="n">
        <v>0</v>
      </c>
      <c r="AQ172" s="1" t="n">
        <v>-0.790001334575</v>
      </c>
      <c r="AR172" s="1" t="n">
        <v>3.008150423727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771</v>
      </c>
      <c r="BK172" s="13" t="n">
        <v>45800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771</v>
      </c>
      <c r="BS172" s="13" t="n">
        <v>45800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35838709677</v>
      </c>
      <c r="CB172" s="1" t="n">
        <v>2529</v>
      </c>
      <c r="CC172" s="1" t="n">
        <v>0</v>
      </c>
      <c r="CD172" s="1" t="n">
        <v>3817.3752</v>
      </c>
      <c r="CE172" s="1" t="n">
        <v>0</v>
      </c>
      <c r="CF172" s="1" t="n">
        <v>3817.3752</v>
      </c>
      <c r="CG172" s="1" t="n">
        <v>0</v>
      </c>
      <c r="CH172" s="1" t="n">
        <v>213.25</v>
      </c>
      <c r="CI172" s="1" t="n">
        <v>1930.5</v>
      </c>
      <c r="CJ172" s="1" t="n">
        <v>2143.75</v>
      </c>
      <c r="CK172" s="1" t="n">
        <v>1.111060221324</v>
      </c>
      <c r="CL172" s="1"/>
      <c r="CM172" s="1" t="n">
        <v>0</v>
      </c>
      <c r="CN172" s="1" t="n">
        <v>1.111060221324</v>
      </c>
      <c r="CO172" s="1" t="n">
        <v>2143.75</v>
      </c>
      <c r="CP172" s="1" t="n">
        <v>213.25</v>
      </c>
      <c r="CQ172" s="1" t="n">
        <v>1930.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201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771</v>
      </c>
      <c r="DQ172" s="13" t="n">
        <v>45800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4549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771</v>
      </c>
      <c r="EJ172" s="13" t="n">
        <v>45800</v>
      </c>
      <c r="EK172" s="13" t="n">
        <v>45771</v>
      </c>
      <c r="EL172" s="1" t="n">
        <v>0</v>
      </c>
      <c r="EM172" s="1" t="n">
        <v>82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6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823</v>
      </c>
      <c r="FG172" s="1" t="n">
        <v>0</v>
      </c>
      <c r="FH172" s="1" t="n">
        <v>1279.2712</v>
      </c>
      <c r="FI172" s="1" t="n">
        <v>0</v>
      </c>
      <c r="FJ172" s="1" t="n">
        <v>1279.2712</v>
      </c>
      <c r="FK172" s="1" t="n">
        <v>0</v>
      </c>
      <c r="FL172" s="1" t="s">
        <v>197</v>
      </c>
      <c r="FM172" s="1" t="b">
        <f aca="false">FALSE()</f>
        <v>0</v>
      </c>
      <c r="FN172" s="14" t="n">
        <v>2150.4</v>
      </c>
      <c r="FO172" s="15" t="n">
        <f aca="false">CJ172/FN172</f>
        <v>0.996907552083333</v>
      </c>
      <c r="FP172" s="15" t="n">
        <f aca="false">FO172/CB172*EM172</f>
        <v>0.324418709120041</v>
      </c>
      <c r="FQ172" s="1" t="str">
        <f aca="false">BO172</f>
        <v>49</v>
      </c>
      <c r="FR172" s="16" t="n">
        <f aca="false">FP172*FN172</f>
        <v>697.62999209173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96</v>
      </c>
      <c r="E173" s="1" t="s">
        <v>175</v>
      </c>
      <c r="G173" s="13" t="n">
        <v>45771</v>
      </c>
      <c r="H173" s="13" t="n">
        <v>45800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41538.57</v>
      </c>
      <c r="P173" s="1" t="n">
        <v>8572.99</v>
      </c>
      <c r="Q173" s="1" t="n">
        <v>32250.78</v>
      </c>
      <c r="R173" s="1" t="n">
        <v>0</v>
      </c>
      <c r="S173" s="1" t="n">
        <v>32250.78</v>
      </c>
      <c r="T173" s="1" t="n">
        <v>19.3167</v>
      </c>
      <c r="U173" s="1" t="s">
        <v>178</v>
      </c>
      <c r="V173" s="1" t="n">
        <v>80.87515956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44426</v>
      </c>
      <c r="AC173" s="1" t="n">
        <v>0</v>
      </c>
      <c r="AD173" s="1" t="n">
        <v>60896.9878</v>
      </c>
      <c r="AE173" s="1" t="n">
        <v>0</v>
      </c>
      <c r="AF173" s="1" t="n">
        <v>63772.6444</v>
      </c>
      <c r="AG173" s="1" t="n">
        <v>2875.656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90001334575</v>
      </c>
      <c r="AN173" s="1" t="n">
        <v>3.008150423727</v>
      </c>
      <c r="AO173" s="1" t="b">
        <f aca="false">FALSE()</f>
        <v>0</v>
      </c>
      <c r="AP173" s="1" t="n">
        <v>0</v>
      </c>
      <c r="AQ173" s="1" t="n">
        <v>-0.790001334575</v>
      </c>
      <c r="AR173" s="1" t="n">
        <v>3.008150423727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771</v>
      </c>
      <c r="BK173" s="13" t="n">
        <v>45800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771</v>
      </c>
      <c r="BS173" s="13" t="n">
        <v>45800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35838709677</v>
      </c>
      <c r="CB173" s="1" t="n">
        <v>2529</v>
      </c>
      <c r="CC173" s="1" t="n">
        <v>0</v>
      </c>
      <c r="CD173" s="1" t="n">
        <v>3817.3752</v>
      </c>
      <c r="CE173" s="1" t="n">
        <v>0</v>
      </c>
      <c r="CF173" s="1" t="n">
        <v>3817.3752</v>
      </c>
      <c r="CG173" s="1" t="n">
        <v>0</v>
      </c>
      <c r="CH173" s="1" t="n">
        <v>213.25</v>
      </c>
      <c r="CI173" s="1" t="n">
        <v>1930.5</v>
      </c>
      <c r="CJ173" s="1" t="n">
        <v>2143.75</v>
      </c>
      <c r="CK173" s="1" t="n">
        <v>1.111060221324</v>
      </c>
      <c r="CL173" s="1"/>
      <c r="CM173" s="1" t="n">
        <v>0</v>
      </c>
      <c r="CN173" s="1" t="n">
        <v>1.111060221324</v>
      </c>
      <c r="CO173" s="1" t="n">
        <v>2143.75</v>
      </c>
      <c r="CP173" s="1" t="n">
        <v>213.25</v>
      </c>
      <c r="CQ173" s="1" t="n">
        <v>1930.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3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771</v>
      </c>
      <c r="DQ173" s="13" t="n">
        <v>45800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4550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771</v>
      </c>
      <c r="EJ173" s="13" t="n">
        <v>45800</v>
      </c>
      <c r="EK173" s="13" t="n">
        <v>45771</v>
      </c>
      <c r="EL173" s="1" t="n">
        <v>0</v>
      </c>
      <c r="EM173" s="1" t="n">
        <v>40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6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408</v>
      </c>
      <c r="FG173" s="1" t="n">
        <v>0</v>
      </c>
      <c r="FH173" s="1" t="n">
        <v>634.1952</v>
      </c>
      <c r="FI173" s="1" t="n">
        <v>0</v>
      </c>
      <c r="FJ173" s="1" t="n">
        <v>634.1952</v>
      </c>
      <c r="FK173" s="1" t="n">
        <v>0</v>
      </c>
      <c r="FL173" s="1" t="s">
        <v>197</v>
      </c>
      <c r="FM173" s="1" t="b">
        <f aca="false">FALSE()</f>
        <v>0</v>
      </c>
      <c r="FN173" s="14" t="n">
        <v>2150.4</v>
      </c>
      <c r="FO173" s="15" t="n">
        <f aca="false">CJ173/FN173</f>
        <v>0.996907552083333</v>
      </c>
      <c r="FP173" s="15" t="n">
        <f aca="false">FO173/CB173*EM173</f>
        <v>0.160829688117833</v>
      </c>
      <c r="FQ173" s="1" t="str">
        <f aca="false">BO173</f>
        <v>49</v>
      </c>
      <c r="FR173" s="16" t="n">
        <f aca="false">FP173*FN173</f>
        <v>345.84816132858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96</v>
      </c>
      <c r="E174" s="1" t="s">
        <v>175</v>
      </c>
      <c r="G174" s="13" t="n">
        <v>45771</v>
      </c>
      <c r="H174" s="13" t="n">
        <v>45800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41538.57</v>
      </c>
      <c r="P174" s="1" t="n">
        <v>8572.99</v>
      </c>
      <c r="Q174" s="1" t="n">
        <v>32250.78</v>
      </c>
      <c r="R174" s="1" t="n">
        <v>0</v>
      </c>
      <c r="S174" s="1" t="n">
        <v>32250.78</v>
      </c>
      <c r="T174" s="1" t="n">
        <v>19.3167</v>
      </c>
      <c r="U174" s="1" t="s">
        <v>178</v>
      </c>
      <c r="V174" s="1" t="n">
        <v>80.87515956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44426</v>
      </c>
      <c r="AC174" s="1" t="n">
        <v>0</v>
      </c>
      <c r="AD174" s="1" t="n">
        <v>60896.9878</v>
      </c>
      <c r="AE174" s="1" t="n">
        <v>0</v>
      </c>
      <c r="AF174" s="1" t="n">
        <v>63772.6444</v>
      </c>
      <c r="AG174" s="1" t="n">
        <v>2875.656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90001334575</v>
      </c>
      <c r="AN174" s="1" t="n">
        <v>3.008150423727</v>
      </c>
      <c r="AO174" s="1" t="b">
        <f aca="false">FALSE()</f>
        <v>0</v>
      </c>
      <c r="AP174" s="1" t="n">
        <v>0</v>
      </c>
      <c r="AQ174" s="1" t="n">
        <v>-0.790001334575</v>
      </c>
      <c r="AR174" s="1" t="n">
        <v>3.008150423727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771</v>
      </c>
      <c r="BK174" s="13" t="n">
        <v>45800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771</v>
      </c>
      <c r="BS174" s="13" t="n">
        <v>45800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35838709677</v>
      </c>
      <c r="CB174" s="1" t="n">
        <v>2529</v>
      </c>
      <c r="CC174" s="1" t="n">
        <v>0</v>
      </c>
      <c r="CD174" s="1" t="n">
        <v>3817.3752</v>
      </c>
      <c r="CE174" s="1" t="n">
        <v>0</v>
      </c>
      <c r="CF174" s="1" t="n">
        <v>3817.3752</v>
      </c>
      <c r="CG174" s="1" t="n">
        <v>0</v>
      </c>
      <c r="CH174" s="1" t="n">
        <v>213.25</v>
      </c>
      <c r="CI174" s="1" t="n">
        <v>1930.5</v>
      </c>
      <c r="CJ174" s="1" t="n">
        <v>2143.75</v>
      </c>
      <c r="CK174" s="1" t="n">
        <v>1.111060221324</v>
      </c>
      <c r="CL174" s="1"/>
      <c r="CM174" s="1" t="n">
        <v>0</v>
      </c>
      <c r="CN174" s="1" t="n">
        <v>1.111060221324</v>
      </c>
      <c r="CO174" s="1" t="n">
        <v>2143.75</v>
      </c>
      <c r="CP174" s="1" t="n">
        <v>213.25</v>
      </c>
      <c r="CQ174" s="1" t="n">
        <v>1930.5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3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771</v>
      </c>
      <c r="DQ174" s="13" t="n">
        <v>45800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4551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771</v>
      </c>
      <c r="EJ174" s="13" t="n">
        <v>45800</v>
      </c>
      <c r="EK174" s="13" t="n">
        <v>45771</v>
      </c>
      <c r="EL174" s="1" t="n">
        <v>0</v>
      </c>
      <c r="EM174" s="1" t="n">
        <v>573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6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573</v>
      </c>
      <c r="FG174" s="1" t="n">
        <v>0</v>
      </c>
      <c r="FH174" s="1" t="n">
        <v>890.6712</v>
      </c>
      <c r="FI174" s="1" t="n">
        <v>0</v>
      </c>
      <c r="FJ174" s="1" t="n">
        <v>890.6712</v>
      </c>
      <c r="FK174" s="1" t="n">
        <v>0</v>
      </c>
      <c r="FL174" s="1" t="s">
        <v>197</v>
      </c>
      <c r="FM174" s="1" t="b">
        <f aca="false">FALSE()</f>
        <v>0</v>
      </c>
      <c r="FN174" s="14" t="n">
        <v>2150.4</v>
      </c>
      <c r="FO174" s="15" t="n">
        <f aca="false">CJ174/FN174</f>
        <v>0.996907552083333</v>
      </c>
      <c r="FP174" s="15" t="n">
        <f aca="false">FO174/CB174*EM174</f>
        <v>0.225871106106663</v>
      </c>
      <c r="FQ174" s="1" t="str">
        <f aca="false">BO174</f>
        <v>49</v>
      </c>
      <c r="FR174" s="16" t="n">
        <f aca="false">FP174*FN174</f>
        <v>485.71322657176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96</v>
      </c>
      <c r="E175" s="1" t="s">
        <v>175</v>
      </c>
      <c r="G175" s="13" t="n">
        <v>45771</v>
      </c>
      <c r="H175" s="13" t="n">
        <v>45800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41538.57</v>
      </c>
      <c r="P175" s="1" t="n">
        <v>8572.99</v>
      </c>
      <c r="Q175" s="1" t="n">
        <v>32250.78</v>
      </c>
      <c r="R175" s="1" t="n">
        <v>0</v>
      </c>
      <c r="S175" s="1" t="n">
        <v>32250.78</v>
      </c>
      <c r="T175" s="1" t="n">
        <v>19.3167</v>
      </c>
      <c r="U175" s="1" t="s">
        <v>178</v>
      </c>
      <c r="V175" s="1" t="n">
        <v>80.87515956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44426</v>
      </c>
      <c r="AC175" s="1" t="n">
        <v>0</v>
      </c>
      <c r="AD175" s="1" t="n">
        <v>60896.9878</v>
      </c>
      <c r="AE175" s="1" t="n">
        <v>0</v>
      </c>
      <c r="AF175" s="1" t="n">
        <v>63772.6444</v>
      </c>
      <c r="AG175" s="1" t="n">
        <v>2875.656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90001334575</v>
      </c>
      <c r="AN175" s="1" t="n">
        <v>3.008150423727</v>
      </c>
      <c r="AO175" s="1" t="b">
        <f aca="false">FALSE()</f>
        <v>0</v>
      </c>
      <c r="AP175" s="1" t="n">
        <v>0</v>
      </c>
      <c r="AQ175" s="1" t="n">
        <v>-0.790001334575</v>
      </c>
      <c r="AR175" s="1" t="n">
        <v>3.008150423727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771</v>
      </c>
      <c r="BK175" s="13" t="n">
        <v>45800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771</v>
      </c>
      <c r="BS175" s="13" t="n">
        <v>45800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35838709677</v>
      </c>
      <c r="CB175" s="1" t="n">
        <v>2529</v>
      </c>
      <c r="CC175" s="1" t="n">
        <v>0</v>
      </c>
      <c r="CD175" s="1" t="n">
        <v>3817.3752</v>
      </c>
      <c r="CE175" s="1" t="n">
        <v>0</v>
      </c>
      <c r="CF175" s="1" t="n">
        <v>3817.3752</v>
      </c>
      <c r="CG175" s="1" t="n">
        <v>0</v>
      </c>
      <c r="CH175" s="1" t="n">
        <v>213.25</v>
      </c>
      <c r="CI175" s="1" t="n">
        <v>1930.5</v>
      </c>
      <c r="CJ175" s="1" t="n">
        <v>2143.75</v>
      </c>
      <c r="CK175" s="1" t="n">
        <v>1.111060221324</v>
      </c>
      <c r="CL175" s="1"/>
      <c r="CM175" s="1" t="n">
        <v>0</v>
      </c>
      <c r="CN175" s="1" t="n">
        <v>1.111060221324</v>
      </c>
      <c r="CO175" s="1" t="n">
        <v>2143.75</v>
      </c>
      <c r="CP175" s="1" t="n">
        <v>213.25</v>
      </c>
      <c r="CQ175" s="1" t="n">
        <v>1930.5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3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771</v>
      </c>
      <c r="DQ175" s="13" t="n">
        <v>45800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4552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771</v>
      </c>
      <c r="EJ175" s="13" t="n">
        <v>45800</v>
      </c>
      <c r="EK175" s="13" t="n">
        <v>45771</v>
      </c>
      <c r="EL175" s="1" t="n">
        <v>0</v>
      </c>
      <c r="EM175" s="1" t="n">
        <v>221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6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221</v>
      </c>
      <c r="FG175" s="1" t="n">
        <v>0</v>
      </c>
      <c r="FH175" s="1" t="n">
        <v>305.3336</v>
      </c>
      <c r="FI175" s="1" t="n">
        <v>0</v>
      </c>
      <c r="FJ175" s="1" t="n">
        <v>305.3336</v>
      </c>
      <c r="FK175" s="1" t="n">
        <v>0</v>
      </c>
      <c r="FL175" s="1" t="s">
        <v>197</v>
      </c>
      <c r="FM175" s="1" t="b">
        <f aca="false">FALSE()</f>
        <v>0</v>
      </c>
      <c r="FN175" s="14" t="n">
        <v>2150.4</v>
      </c>
      <c r="FO175" s="15" t="n">
        <f aca="false">CJ175/FN175</f>
        <v>0.996907552083333</v>
      </c>
      <c r="FP175" s="15" t="n">
        <f aca="false">FO175/CB175*EM175</f>
        <v>0.0871160810638263</v>
      </c>
      <c r="FQ175" s="1" t="str">
        <f aca="false">BO175</f>
        <v>49</v>
      </c>
      <c r="FR175" s="16" t="n">
        <f aca="false">FP175*FN175</f>
        <v>187.334420719652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96</v>
      </c>
      <c r="E176" s="1" t="s">
        <v>175</v>
      </c>
      <c r="G176" s="13" t="n">
        <v>45771</v>
      </c>
      <c r="H176" s="13" t="n">
        <v>45800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41538.57</v>
      </c>
      <c r="P176" s="1" t="n">
        <v>8572.99</v>
      </c>
      <c r="Q176" s="1" t="n">
        <v>32250.78</v>
      </c>
      <c r="R176" s="1" t="n">
        <v>0</v>
      </c>
      <c r="S176" s="1" t="n">
        <v>32250.78</v>
      </c>
      <c r="T176" s="1" t="n">
        <v>19.3167</v>
      </c>
      <c r="U176" s="1" t="s">
        <v>178</v>
      </c>
      <c r="V176" s="1" t="n">
        <v>80.87515956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44426</v>
      </c>
      <c r="AC176" s="1" t="n">
        <v>0</v>
      </c>
      <c r="AD176" s="1" t="n">
        <v>60896.9878</v>
      </c>
      <c r="AE176" s="1" t="n">
        <v>0</v>
      </c>
      <c r="AF176" s="1" t="n">
        <v>63772.6444</v>
      </c>
      <c r="AG176" s="1" t="n">
        <v>2875.656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90001334575</v>
      </c>
      <c r="AN176" s="1" t="n">
        <v>3.008150423727</v>
      </c>
      <c r="AO176" s="1" t="b">
        <f aca="false">FALSE()</f>
        <v>0</v>
      </c>
      <c r="AP176" s="1" t="n">
        <v>0</v>
      </c>
      <c r="AQ176" s="1" t="n">
        <v>-0.790001334575</v>
      </c>
      <c r="AR176" s="1" t="n">
        <v>3.008150423727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771</v>
      </c>
      <c r="BK176" s="13" t="n">
        <v>45800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771</v>
      </c>
      <c r="BS176" s="13" t="n">
        <v>45800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35838709677</v>
      </c>
      <c r="CB176" s="1" t="n">
        <v>2529</v>
      </c>
      <c r="CC176" s="1" t="n">
        <v>0</v>
      </c>
      <c r="CD176" s="1" t="n">
        <v>3817.3752</v>
      </c>
      <c r="CE176" s="1" t="n">
        <v>0</v>
      </c>
      <c r="CF176" s="1" t="n">
        <v>3817.3752</v>
      </c>
      <c r="CG176" s="1" t="n">
        <v>0</v>
      </c>
      <c r="CH176" s="1" t="n">
        <v>213.25</v>
      </c>
      <c r="CI176" s="1" t="n">
        <v>1930.5</v>
      </c>
      <c r="CJ176" s="1" t="n">
        <v>2143.75</v>
      </c>
      <c r="CK176" s="1" t="n">
        <v>1.111060221324</v>
      </c>
      <c r="CL176" s="1"/>
      <c r="CM176" s="1" t="n">
        <v>0</v>
      </c>
      <c r="CN176" s="1" t="n">
        <v>1.111060221324</v>
      </c>
      <c r="CO176" s="1" t="n">
        <v>2143.75</v>
      </c>
      <c r="CP176" s="1" t="n">
        <v>213.25</v>
      </c>
      <c r="CQ176" s="1" t="n">
        <v>1930.5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3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771</v>
      </c>
      <c r="DQ176" s="13" t="n">
        <v>45800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4553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771</v>
      </c>
      <c r="EJ176" s="13" t="n">
        <v>45800</v>
      </c>
      <c r="EK176" s="13" t="n">
        <v>45771</v>
      </c>
      <c r="EL176" s="1" t="n">
        <v>0</v>
      </c>
      <c r="EM176" s="1" t="n">
        <v>43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6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437</v>
      </c>
      <c r="FG176" s="1" t="n">
        <v>0</v>
      </c>
      <c r="FH176" s="1" t="n">
        <v>603.7592</v>
      </c>
      <c r="FI176" s="1" t="n">
        <v>0</v>
      </c>
      <c r="FJ176" s="1" t="n">
        <v>603.7592</v>
      </c>
      <c r="FK176" s="1" t="n">
        <v>0</v>
      </c>
      <c r="FL176" s="1" t="s">
        <v>197</v>
      </c>
      <c r="FM176" s="1" t="b">
        <f aca="false">FALSE()</f>
        <v>0</v>
      </c>
      <c r="FN176" s="14" t="n">
        <v>2150.4</v>
      </c>
      <c r="FO176" s="15" t="n">
        <f aca="false">CJ176/FN176</f>
        <v>0.996907552083333</v>
      </c>
      <c r="FP176" s="15" t="n">
        <f aca="false">FO176/CB176*EM176</f>
        <v>0.172261210067385</v>
      </c>
      <c r="FQ176" s="1" t="str">
        <f aca="false">BO176</f>
        <v>49</v>
      </c>
      <c r="FR176" s="16" t="n">
        <f aca="false">FP176*FN176</f>
        <v>370.43050612890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96</v>
      </c>
      <c r="E177" s="1" t="s">
        <v>175</v>
      </c>
      <c r="G177" s="13" t="n">
        <v>45771</v>
      </c>
      <c r="H177" s="13" t="n">
        <v>45800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41538.57</v>
      </c>
      <c r="P177" s="1" t="n">
        <v>8572.99</v>
      </c>
      <c r="Q177" s="1" t="n">
        <v>32250.78</v>
      </c>
      <c r="R177" s="1" t="n">
        <v>0</v>
      </c>
      <c r="S177" s="1" t="n">
        <v>32250.78</v>
      </c>
      <c r="T177" s="1" t="n">
        <v>19.3167</v>
      </c>
      <c r="U177" s="1" t="s">
        <v>178</v>
      </c>
      <c r="V177" s="1" t="n">
        <v>80.87515956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44426</v>
      </c>
      <c r="AC177" s="1" t="n">
        <v>0</v>
      </c>
      <c r="AD177" s="1" t="n">
        <v>60896.9878</v>
      </c>
      <c r="AE177" s="1" t="n">
        <v>0</v>
      </c>
      <c r="AF177" s="1" t="n">
        <v>63772.6444</v>
      </c>
      <c r="AG177" s="1" t="n">
        <v>2875.656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90001334575</v>
      </c>
      <c r="AN177" s="1" t="n">
        <v>3.008150423727</v>
      </c>
      <c r="AO177" s="1" t="b">
        <f aca="false">FALSE()</f>
        <v>0</v>
      </c>
      <c r="AP177" s="1" t="n">
        <v>0</v>
      </c>
      <c r="AQ177" s="1" t="n">
        <v>-0.790001334575</v>
      </c>
      <c r="AR177" s="1" t="n">
        <v>3.008150423727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771</v>
      </c>
      <c r="BK177" s="13" t="n">
        <v>45800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771</v>
      </c>
      <c r="BS177" s="13" t="n">
        <v>45800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35838709677</v>
      </c>
      <c r="CB177" s="1" t="n">
        <v>2529</v>
      </c>
      <c r="CC177" s="1" t="n">
        <v>0</v>
      </c>
      <c r="CD177" s="1" t="n">
        <v>3817.3752</v>
      </c>
      <c r="CE177" s="1" t="n">
        <v>0</v>
      </c>
      <c r="CF177" s="1" t="n">
        <v>3817.3752</v>
      </c>
      <c r="CG177" s="1" t="n">
        <v>0</v>
      </c>
      <c r="CH177" s="1" t="n">
        <v>213.25</v>
      </c>
      <c r="CI177" s="1" t="n">
        <v>1930.5</v>
      </c>
      <c r="CJ177" s="1" t="n">
        <v>2143.75</v>
      </c>
      <c r="CK177" s="1" t="n">
        <v>1.111060221324</v>
      </c>
      <c r="CL177" s="1"/>
      <c r="CM177" s="1" t="n">
        <v>0</v>
      </c>
      <c r="CN177" s="1" t="n">
        <v>1.111060221324</v>
      </c>
      <c r="CO177" s="1" t="n">
        <v>2143.75</v>
      </c>
      <c r="CP177" s="1" t="n">
        <v>213.25</v>
      </c>
      <c r="CQ177" s="1" t="n">
        <v>1930.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3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771</v>
      </c>
      <c r="DQ177" s="13" t="n">
        <v>45800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4554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771</v>
      </c>
      <c r="EJ177" s="13" t="n">
        <v>45800</v>
      </c>
      <c r="EK177" s="13" t="n">
        <v>45771</v>
      </c>
      <c r="EL177" s="1" t="n">
        <v>0</v>
      </c>
      <c r="EM177" s="1" t="n">
        <v>6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6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67</v>
      </c>
      <c r="FG177" s="1" t="n">
        <v>0</v>
      </c>
      <c r="FH177" s="1" t="n">
        <v>104.1448</v>
      </c>
      <c r="FI177" s="1" t="n">
        <v>0</v>
      </c>
      <c r="FJ177" s="1" t="n">
        <v>104.1448</v>
      </c>
      <c r="FK177" s="1" t="n">
        <v>0</v>
      </c>
      <c r="FL177" s="1" t="s">
        <v>197</v>
      </c>
      <c r="FM177" s="1" t="b">
        <f aca="false">FALSE()</f>
        <v>0</v>
      </c>
      <c r="FN177" s="14" t="n">
        <v>2150.4</v>
      </c>
      <c r="FO177" s="15" t="n">
        <f aca="false">CJ177/FN177</f>
        <v>0.996907552083333</v>
      </c>
      <c r="FP177" s="15" t="n">
        <f aca="false">FO177/CB177*EM177</f>
        <v>0.0264107576075853</v>
      </c>
      <c r="FQ177" s="1" t="str">
        <f aca="false">BO177</f>
        <v>49</v>
      </c>
      <c r="FR177" s="16" t="n">
        <f aca="false">FP177*FN177</f>
        <v>56.7936931593515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96</v>
      </c>
      <c r="E178" s="1" t="s">
        <v>175</v>
      </c>
      <c r="G178" s="13" t="n">
        <v>45771</v>
      </c>
      <c r="H178" s="13" t="n">
        <v>45800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41538.57</v>
      </c>
      <c r="P178" s="1" t="n">
        <v>8572.99</v>
      </c>
      <c r="Q178" s="1" t="n">
        <v>32250.78</v>
      </c>
      <c r="R178" s="1" t="n">
        <v>0</v>
      </c>
      <c r="S178" s="1" t="n">
        <v>32250.78</v>
      </c>
      <c r="T178" s="1" t="n">
        <v>19.3167</v>
      </c>
      <c r="U178" s="1" t="s">
        <v>178</v>
      </c>
      <c r="V178" s="1" t="n">
        <v>80.87515956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44426</v>
      </c>
      <c r="AC178" s="1" t="n">
        <v>0</v>
      </c>
      <c r="AD178" s="1" t="n">
        <v>60896.9878</v>
      </c>
      <c r="AE178" s="1" t="n">
        <v>0</v>
      </c>
      <c r="AF178" s="1" t="n">
        <v>63772.6444</v>
      </c>
      <c r="AG178" s="1" t="n">
        <v>2875.656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90001334575</v>
      </c>
      <c r="AN178" s="1" t="n">
        <v>3.008150423727</v>
      </c>
      <c r="AO178" s="1" t="b">
        <f aca="false">FALSE()</f>
        <v>0</v>
      </c>
      <c r="AP178" s="1" t="n">
        <v>0</v>
      </c>
      <c r="AQ178" s="1" t="n">
        <v>-0.790001334575</v>
      </c>
      <c r="AR178" s="1" t="n">
        <v>3.008150423727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771</v>
      </c>
      <c r="BK178" s="13" t="n">
        <v>45800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771</v>
      </c>
      <c r="BS178" s="13" t="n">
        <v>45800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35838709677</v>
      </c>
      <c r="CB178" s="1" t="n">
        <v>62</v>
      </c>
      <c r="CC178" s="1" t="n">
        <v>0</v>
      </c>
      <c r="CD178" s="1" t="n">
        <v>64.5776</v>
      </c>
      <c r="CE178" s="1" t="n">
        <v>0</v>
      </c>
      <c r="CF178" s="1" t="n">
        <v>64.5776</v>
      </c>
      <c r="CG178" s="1" t="n">
        <v>0</v>
      </c>
      <c r="CH178" s="1" t="n">
        <v>149.88</v>
      </c>
      <c r="CI178" s="1" t="n">
        <v>32.66</v>
      </c>
      <c r="CJ178" s="1" t="n">
        <v>182.54</v>
      </c>
      <c r="CK178" s="1" t="n">
        <v>-0.744244542526</v>
      </c>
      <c r="CL178" s="1"/>
      <c r="CM178" s="1" t="n">
        <v>0</v>
      </c>
      <c r="CN178" s="1" t="n">
        <v>-0.744244542526</v>
      </c>
      <c r="CO178" s="1" t="n">
        <v>182.54</v>
      </c>
      <c r="CP178" s="1" t="n">
        <v>149.88</v>
      </c>
      <c r="CQ178" s="1" t="n">
        <v>32.6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3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771</v>
      </c>
      <c r="DQ178" s="13" t="n">
        <v>45800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4555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771</v>
      </c>
      <c r="EJ178" s="13" t="n">
        <v>45800</v>
      </c>
      <c r="EK178" s="13" t="n">
        <v>45771</v>
      </c>
      <c r="EL178" s="1" t="n">
        <v>0</v>
      </c>
      <c r="EM178" s="1" t="n">
        <v>25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6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25</v>
      </c>
      <c r="FG178" s="1" t="n">
        <v>0</v>
      </c>
      <c r="FH178" s="1" t="n">
        <v>25.9</v>
      </c>
      <c r="FI178" s="1" t="n">
        <v>0</v>
      </c>
      <c r="FJ178" s="1" t="n">
        <v>25.9</v>
      </c>
      <c r="FK178" s="1" t="n">
        <v>0</v>
      </c>
      <c r="FL178" s="1" t="s">
        <v>197</v>
      </c>
      <c r="FM178" s="1" t="b">
        <f aca="false">FALSE()</f>
        <v>0</v>
      </c>
      <c r="FN178" s="14" t="n">
        <v>2150.4</v>
      </c>
      <c r="FO178" s="15" t="n">
        <f aca="false">CJ178/FN178</f>
        <v>0.0848865327380952</v>
      </c>
      <c r="FP178" s="15" t="n">
        <f aca="false">FO178/CB178*EM178</f>
        <v>0.0342284406201997</v>
      </c>
      <c r="FQ178" s="1" t="str">
        <f aca="false">BO178</f>
        <v>50</v>
      </c>
      <c r="FR178" s="16" t="n">
        <f aca="false">FP178*FN178</f>
        <v>73.6048387096774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96</v>
      </c>
      <c r="E179" s="1" t="s">
        <v>175</v>
      </c>
      <c r="G179" s="13" t="n">
        <v>45771</v>
      </c>
      <c r="H179" s="13" t="n">
        <v>45800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41538.57</v>
      </c>
      <c r="P179" s="1" t="n">
        <v>8572.99</v>
      </c>
      <c r="Q179" s="1" t="n">
        <v>32250.78</v>
      </c>
      <c r="R179" s="1" t="n">
        <v>0</v>
      </c>
      <c r="S179" s="1" t="n">
        <v>32250.78</v>
      </c>
      <c r="T179" s="1" t="n">
        <v>19.3167</v>
      </c>
      <c r="U179" s="1" t="s">
        <v>178</v>
      </c>
      <c r="V179" s="1" t="n">
        <v>80.87515956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44426</v>
      </c>
      <c r="AC179" s="1" t="n">
        <v>0</v>
      </c>
      <c r="AD179" s="1" t="n">
        <v>60896.9878</v>
      </c>
      <c r="AE179" s="1" t="n">
        <v>0</v>
      </c>
      <c r="AF179" s="1" t="n">
        <v>63772.6444</v>
      </c>
      <c r="AG179" s="1" t="n">
        <v>2875.656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90001334575</v>
      </c>
      <c r="AN179" s="1" t="n">
        <v>3.008150423727</v>
      </c>
      <c r="AO179" s="1" t="b">
        <f aca="false">FALSE()</f>
        <v>0</v>
      </c>
      <c r="AP179" s="1" t="n">
        <v>0</v>
      </c>
      <c r="AQ179" s="1" t="n">
        <v>-0.790001334575</v>
      </c>
      <c r="AR179" s="1" t="n">
        <v>3.008150423727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771</v>
      </c>
      <c r="BK179" s="13" t="n">
        <v>45800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771</v>
      </c>
      <c r="BS179" s="13" t="n">
        <v>45800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35838709677</v>
      </c>
      <c r="CB179" s="1" t="n">
        <v>62</v>
      </c>
      <c r="CC179" s="1" t="n">
        <v>0</v>
      </c>
      <c r="CD179" s="1" t="n">
        <v>64.5776</v>
      </c>
      <c r="CE179" s="1" t="n">
        <v>0</v>
      </c>
      <c r="CF179" s="1" t="n">
        <v>64.5776</v>
      </c>
      <c r="CG179" s="1" t="n">
        <v>0</v>
      </c>
      <c r="CH179" s="1" t="n">
        <v>149.88</v>
      </c>
      <c r="CI179" s="1" t="n">
        <v>32.66</v>
      </c>
      <c r="CJ179" s="1" t="n">
        <v>182.54</v>
      </c>
      <c r="CK179" s="1" t="n">
        <v>-0.744244542526</v>
      </c>
      <c r="CL179" s="1"/>
      <c r="CM179" s="1" t="n">
        <v>0</v>
      </c>
      <c r="CN179" s="1" t="n">
        <v>-0.744244542526</v>
      </c>
      <c r="CO179" s="1" t="n">
        <v>182.54</v>
      </c>
      <c r="CP179" s="1" t="n">
        <v>149.88</v>
      </c>
      <c r="CQ179" s="1" t="n">
        <v>32.6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3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771</v>
      </c>
      <c r="DQ179" s="13" t="n">
        <v>45800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4556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771</v>
      </c>
      <c r="EJ179" s="13" t="n">
        <v>45800</v>
      </c>
      <c r="EK179" s="13" t="n">
        <v>45771</v>
      </c>
      <c r="EL179" s="1" t="n">
        <v>0</v>
      </c>
      <c r="EM179" s="1" t="n">
        <v>18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6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18</v>
      </c>
      <c r="FG179" s="1" t="n">
        <v>0</v>
      </c>
      <c r="FH179" s="1" t="n">
        <v>18.648</v>
      </c>
      <c r="FI179" s="1" t="n">
        <v>0</v>
      </c>
      <c r="FJ179" s="1" t="n">
        <v>18.648</v>
      </c>
      <c r="FK179" s="1" t="n">
        <v>0</v>
      </c>
      <c r="FL179" s="1" t="s">
        <v>197</v>
      </c>
      <c r="FM179" s="1" t="b">
        <f aca="false">FALSE()</f>
        <v>0</v>
      </c>
      <c r="FN179" s="14" t="n">
        <v>2150.4</v>
      </c>
      <c r="FO179" s="15" t="n">
        <f aca="false">CJ179/FN179</f>
        <v>0.0848865327380952</v>
      </c>
      <c r="FP179" s="15" t="n">
        <f aca="false">FO179/CB179*EM179</f>
        <v>0.0246444772465438</v>
      </c>
      <c r="FQ179" s="1" t="str">
        <f aca="false">BO179</f>
        <v>50</v>
      </c>
      <c r="FR179" s="16" t="n">
        <f aca="false">FP179*FN179</f>
        <v>52.995483870967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96</v>
      </c>
      <c r="E180" s="1" t="s">
        <v>175</v>
      </c>
      <c r="G180" s="13" t="n">
        <v>45771</v>
      </c>
      <c r="H180" s="13" t="n">
        <v>45800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41538.57</v>
      </c>
      <c r="P180" s="1" t="n">
        <v>8572.99</v>
      </c>
      <c r="Q180" s="1" t="n">
        <v>32250.78</v>
      </c>
      <c r="R180" s="1" t="n">
        <v>0</v>
      </c>
      <c r="S180" s="1" t="n">
        <v>32250.78</v>
      </c>
      <c r="T180" s="1" t="n">
        <v>19.3167</v>
      </c>
      <c r="U180" s="1" t="s">
        <v>178</v>
      </c>
      <c r="V180" s="1" t="n">
        <v>80.87515956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44426</v>
      </c>
      <c r="AC180" s="1" t="n">
        <v>0</v>
      </c>
      <c r="AD180" s="1" t="n">
        <v>60896.9878</v>
      </c>
      <c r="AE180" s="1" t="n">
        <v>0</v>
      </c>
      <c r="AF180" s="1" t="n">
        <v>63772.6444</v>
      </c>
      <c r="AG180" s="1" t="n">
        <v>2875.656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90001334575</v>
      </c>
      <c r="AN180" s="1" t="n">
        <v>3.008150423727</v>
      </c>
      <c r="AO180" s="1" t="b">
        <f aca="false">FALSE()</f>
        <v>0</v>
      </c>
      <c r="AP180" s="1" t="n">
        <v>0</v>
      </c>
      <c r="AQ180" s="1" t="n">
        <v>-0.790001334575</v>
      </c>
      <c r="AR180" s="1" t="n">
        <v>3.008150423727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771</v>
      </c>
      <c r="BK180" s="13" t="n">
        <v>45800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771</v>
      </c>
      <c r="BS180" s="13" t="n">
        <v>45800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35838709677</v>
      </c>
      <c r="CB180" s="1" t="n">
        <v>62</v>
      </c>
      <c r="CC180" s="1" t="n">
        <v>0</v>
      </c>
      <c r="CD180" s="1" t="n">
        <v>64.5776</v>
      </c>
      <c r="CE180" s="1" t="n">
        <v>0</v>
      </c>
      <c r="CF180" s="1" t="n">
        <v>64.5776</v>
      </c>
      <c r="CG180" s="1" t="n">
        <v>0</v>
      </c>
      <c r="CH180" s="1" t="n">
        <v>149.88</v>
      </c>
      <c r="CI180" s="1" t="n">
        <v>32.66</v>
      </c>
      <c r="CJ180" s="1" t="n">
        <v>182.54</v>
      </c>
      <c r="CK180" s="1" t="n">
        <v>-0.744244542526</v>
      </c>
      <c r="CL180" s="1"/>
      <c r="CM180" s="1" t="n">
        <v>0</v>
      </c>
      <c r="CN180" s="1" t="n">
        <v>-0.744244542526</v>
      </c>
      <c r="CO180" s="1" t="n">
        <v>182.54</v>
      </c>
      <c r="CP180" s="1" t="n">
        <v>149.88</v>
      </c>
      <c r="CQ180" s="1" t="n">
        <v>32.6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3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771</v>
      </c>
      <c r="DQ180" s="13" t="n">
        <v>45800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4557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771</v>
      </c>
      <c r="EJ180" s="13" t="n">
        <v>45800</v>
      </c>
      <c r="EK180" s="13" t="n">
        <v>45771</v>
      </c>
      <c r="EL180" s="1" t="n">
        <v>0</v>
      </c>
      <c r="EM180" s="1" t="n">
        <v>1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6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18</v>
      </c>
      <c r="FG180" s="1" t="n">
        <v>0</v>
      </c>
      <c r="FH180" s="1" t="n">
        <v>18.648</v>
      </c>
      <c r="FI180" s="1" t="n">
        <v>0</v>
      </c>
      <c r="FJ180" s="1" t="n">
        <v>18.648</v>
      </c>
      <c r="FK180" s="1" t="n">
        <v>0</v>
      </c>
      <c r="FL180" s="1" t="s">
        <v>197</v>
      </c>
      <c r="FM180" s="1" t="b">
        <f aca="false">FALSE()</f>
        <v>0</v>
      </c>
      <c r="FN180" s="14" t="n">
        <v>2150.4</v>
      </c>
      <c r="FO180" s="15" t="n">
        <f aca="false">CJ180/FN180</f>
        <v>0.0848865327380952</v>
      </c>
      <c r="FP180" s="15" t="n">
        <f aca="false">FO180/CB180*EM180</f>
        <v>0.0246444772465438</v>
      </c>
      <c r="FQ180" s="1" t="str">
        <f aca="false">BO180</f>
        <v>50</v>
      </c>
      <c r="FR180" s="16" t="n">
        <f aca="false">FP180*FN180</f>
        <v>52.995483870967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96</v>
      </c>
      <c r="E181" s="1" t="s">
        <v>175</v>
      </c>
      <c r="G181" s="13" t="n">
        <v>45771</v>
      </c>
      <c r="H181" s="13" t="n">
        <v>45800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41538.57</v>
      </c>
      <c r="P181" s="1" t="n">
        <v>8572.99</v>
      </c>
      <c r="Q181" s="1" t="n">
        <v>32250.78</v>
      </c>
      <c r="R181" s="1" t="n">
        <v>0</v>
      </c>
      <c r="S181" s="1" t="n">
        <v>32250.78</v>
      </c>
      <c r="T181" s="1" t="n">
        <v>19.3167</v>
      </c>
      <c r="U181" s="1" t="s">
        <v>178</v>
      </c>
      <c r="V181" s="1" t="n">
        <v>80.87515956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44426</v>
      </c>
      <c r="AC181" s="1" t="n">
        <v>0</v>
      </c>
      <c r="AD181" s="1" t="n">
        <v>60896.9878</v>
      </c>
      <c r="AE181" s="1" t="n">
        <v>0</v>
      </c>
      <c r="AF181" s="1" t="n">
        <v>63772.6444</v>
      </c>
      <c r="AG181" s="1" t="n">
        <v>2875.656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90001334575</v>
      </c>
      <c r="AN181" s="1" t="n">
        <v>3.008150423727</v>
      </c>
      <c r="AO181" s="1" t="b">
        <f aca="false">FALSE()</f>
        <v>0</v>
      </c>
      <c r="AP181" s="1" t="n">
        <v>0</v>
      </c>
      <c r="AQ181" s="1" t="n">
        <v>-0.790001334575</v>
      </c>
      <c r="AR181" s="1" t="n">
        <v>3.008150423727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771</v>
      </c>
      <c r="BK181" s="13" t="n">
        <v>45800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771</v>
      </c>
      <c r="BS181" s="13" t="n">
        <v>45800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35838709677</v>
      </c>
      <c r="CB181" s="1" t="n">
        <v>62</v>
      </c>
      <c r="CC181" s="1" t="n">
        <v>0</v>
      </c>
      <c r="CD181" s="1" t="n">
        <v>64.5776</v>
      </c>
      <c r="CE181" s="1" t="n">
        <v>0</v>
      </c>
      <c r="CF181" s="1" t="n">
        <v>64.5776</v>
      </c>
      <c r="CG181" s="1" t="n">
        <v>0</v>
      </c>
      <c r="CH181" s="1" t="n">
        <v>149.88</v>
      </c>
      <c r="CI181" s="1" t="n">
        <v>32.66</v>
      </c>
      <c r="CJ181" s="1" t="n">
        <v>182.54</v>
      </c>
      <c r="CK181" s="1" t="n">
        <v>-0.744244542526</v>
      </c>
      <c r="CL181" s="1"/>
      <c r="CM181" s="1" t="n">
        <v>0</v>
      </c>
      <c r="CN181" s="1" t="n">
        <v>-0.744244542526</v>
      </c>
      <c r="CO181" s="1" t="n">
        <v>182.54</v>
      </c>
      <c r="CP181" s="1" t="n">
        <v>149.88</v>
      </c>
      <c r="CQ181" s="1" t="n">
        <v>32.66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3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771</v>
      </c>
      <c r="DQ181" s="13" t="n">
        <v>45800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4558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771</v>
      </c>
      <c r="EJ181" s="13" t="n">
        <v>45800</v>
      </c>
      <c r="EK181" s="13" t="n">
        <v>45771</v>
      </c>
      <c r="EL181" s="1" t="n">
        <v>0</v>
      </c>
      <c r="EM181" s="1" t="n">
        <v>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6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0</v>
      </c>
      <c r="FG181" s="1" t="n">
        <v>0</v>
      </c>
      <c r="FH181" s="1" t="n">
        <v>0</v>
      </c>
      <c r="FI181" s="1" t="n">
        <v>0</v>
      </c>
      <c r="FJ181" s="1" t="n">
        <v>0</v>
      </c>
      <c r="FK181" s="1" t="n">
        <v>0</v>
      </c>
      <c r="FL181" s="1" t="s">
        <v>197</v>
      </c>
      <c r="FM181" s="1" t="b">
        <f aca="false">FALSE()</f>
        <v>0</v>
      </c>
      <c r="FN181" s="14" t="n">
        <v>2150.4</v>
      </c>
      <c r="FO181" s="15" t="n">
        <f aca="false">CJ181/FN181</f>
        <v>0.0848865327380952</v>
      </c>
      <c r="FP181" s="15" t="n">
        <f aca="false">FO181/CB181*EM181</f>
        <v>0</v>
      </c>
      <c r="FQ181" s="1" t="str">
        <f aca="false">BO181</f>
        <v>50</v>
      </c>
      <c r="FR181" s="16" t="n">
        <f aca="false">FP181*FN181</f>
        <v>0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96</v>
      </c>
      <c r="E182" s="1" t="s">
        <v>175</v>
      </c>
      <c r="G182" s="13" t="n">
        <v>45771</v>
      </c>
      <c r="H182" s="13" t="n">
        <v>45800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41538.57</v>
      </c>
      <c r="P182" s="1" t="n">
        <v>8572.99</v>
      </c>
      <c r="Q182" s="1" t="n">
        <v>32250.78</v>
      </c>
      <c r="R182" s="1" t="n">
        <v>0</v>
      </c>
      <c r="S182" s="1" t="n">
        <v>32250.78</v>
      </c>
      <c r="T182" s="1" t="n">
        <v>19.3167</v>
      </c>
      <c r="U182" s="1" t="s">
        <v>178</v>
      </c>
      <c r="V182" s="1" t="n">
        <v>80.87515956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44426</v>
      </c>
      <c r="AC182" s="1" t="n">
        <v>0</v>
      </c>
      <c r="AD182" s="1" t="n">
        <v>60896.9878</v>
      </c>
      <c r="AE182" s="1" t="n">
        <v>0</v>
      </c>
      <c r="AF182" s="1" t="n">
        <v>63772.6444</v>
      </c>
      <c r="AG182" s="1" t="n">
        <v>2875.656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90001334575</v>
      </c>
      <c r="AN182" s="1" t="n">
        <v>3.008150423727</v>
      </c>
      <c r="AO182" s="1" t="b">
        <f aca="false">FALSE()</f>
        <v>0</v>
      </c>
      <c r="AP182" s="1" t="n">
        <v>0</v>
      </c>
      <c r="AQ182" s="1" t="n">
        <v>-0.790001334575</v>
      </c>
      <c r="AR182" s="1" t="n">
        <v>3.008150423727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771</v>
      </c>
      <c r="BK182" s="13" t="n">
        <v>45800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771</v>
      </c>
      <c r="BS182" s="13" t="n">
        <v>45800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35838709677</v>
      </c>
      <c r="CB182" s="1" t="n">
        <v>62</v>
      </c>
      <c r="CC182" s="1" t="n">
        <v>0</v>
      </c>
      <c r="CD182" s="1" t="n">
        <v>64.5776</v>
      </c>
      <c r="CE182" s="1" t="n">
        <v>0</v>
      </c>
      <c r="CF182" s="1" t="n">
        <v>64.5776</v>
      </c>
      <c r="CG182" s="1" t="n">
        <v>0</v>
      </c>
      <c r="CH182" s="1" t="n">
        <v>149.88</v>
      </c>
      <c r="CI182" s="1" t="n">
        <v>32.66</v>
      </c>
      <c r="CJ182" s="1" t="n">
        <v>182.54</v>
      </c>
      <c r="CK182" s="1" t="n">
        <v>-0.744244542526</v>
      </c>
      <c r="CL182" s="1"/>
      <c r="CM182" s="1" t="n">
        <v>0</v>
      </c>
      <c r="CN182" s="1" t="n">
        <v>-0.744244542526</v>
      </c>
      <c r="CO182" s="1" t="n">
        <v>182.54</v>
      </c>
      <c r="CP182" s="1" t="n">
        <v>149.88</v>
      </c>
      <c r="CQ182" s="1" t="n">
        <v>32.66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201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771</v>
      </c>
      <c r="DQ182" s="13" t="n">
        <v>45800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4559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771</v>
      </c>
      <c r="EJ182" s="13" t="n">
        <v>45800</v>
      </c>
      <c r="EK182" s="13" t="n">
        <v>45771</v>
      </c>
      <c r="EL182" s="1" t="n">
        <v>0</v>
      </c>
      <c r="EM182" s="1" t="n">
        <v>1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6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1</v>
      </c>
      <c r="FG182" s="1" t="n">
        <v>0</v>
      </c>
      <c r="FH182" s="1" t="n">
        <v>1.3816</v>
      </c>
      <c r="FI182" s="1" t="n">
        <v>0</v>
      </c>
      <c r="FJ182" s="1" t="n">
        <v>1.3816</v>
      </c>
      <c r="FK182" s="1" t="n">
        <v>0</v>
      </c>
      <c r="FL182" s="1" t="s">
        <v>197</v>
      </c>
      <c r="FM182" s="1" t="b">
        <f aca="false">FALSE()</f>
        <v>0</v>
      </c>
      <c r="FN182" s="14" t="n">
        <v>2150.4</v>
      </c>
      <c r="FO182" s="15" t="n">
        <f aca="false">CJ182/FN182</f>
        <v>0.0848865327380952</v>
      </c>
      <c r="FP182" s="15" t="n">
        <f aca="false">FO182/CB182*EM182</f>
        <v>0.00136913762480799</v>
      </c>
      <c r="FQ182" s="1" t="str">
        <f aca="false">BO182</f>
        <v>50</v>
      </c>
      <c r="FR182" s="16" t="n">
        <f aca="false">FP182*FN182</f>
        <v>2.9441935483871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96</v>
      </c>
      <c r="E183" s="1" t="s">
        <v>175</v>
      </c>
      <c r="G183" s="13" t="n">
        <v>45771</v>
      </c>
      <c r="H183" s="13" t="n">
        <v>45800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41538.57</v>
      </c>
      <c r="P183" s="1" t="n">
        <v>8572.99</v>
      </c>
      <c r="Q183" s="1" t="n">
        <v>32250.78</v>
      </c>
      <c r="R183" s="1" t="n">
        <v>0</v>
      </c>
      <c r="S183" s="1" t="n">
        <v>32250.78</v>
      </c>
      <c r="T183" s="1" t="n">
        <v>19.3167</v>
      </c>
      <c r="U183" s="1" t="s">
        <v>178</v>
      </c>
      <c r="V183" s="1" t="n">
        <v>80.87515956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44426</v>
      </c>
      <c r="AC183" s="1" t="n">
        <v>0</v>
      </c>
      <c r="AD183" s="1" t="n">
        <v>60896.9878</v>
      </c>
      <c r="AE183" s="1" t="n">
        <v>0</v>
      </c>
      <c r="AF183" s="1" t="n">
        <v>63772.6444</v>
      </c>
      <c r="AG183" s="1" t="n">
        <v>2875.656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90001334575</v>
      </c>
      <c r="AN183" s="1" t="n">
        <v>3.008150423727</v>
      </c>
      <c r="AO183" s="1" t="b">
        <f aca="false">FALSE()</f>
        <v>0</v>
      </c>
      <c r="AP183" s="1" t="n">
        <v>0</v>
      </c>
      <c r="AQ183" s="1" t="n">
        <v>-0.790001334575</v>
      </c>
      <c r="AR183" s="1" t="n">
        <v>3.008150423727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771</v>
      </c>
      <c r="BK183" s="13" t="n">
        <v>45800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771</v>
      </c>
      <c r="BS183" s="13" t="n">
        <v>45800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35838709677</v>
      </c>
      <c r="CB183" s="1" t="n">
        <v>721</v>
      </c>
      <c r="CC183" s="1" t="n">
        <v>0</v>
      </c>
      <c r="CD183" s="1" t="n">
        <v>471.8008</v>
      </c>
      <c r="CE183" s="1" t="n">
        <v>0</v>
      </c>
      <c r="CF183" s="1" t="n">
        <v>471.8008</v>
      </c>
      <c r="CG183" s="1" t="n">
        <v>0</v>
      </c>
      <c r="CH183" s="1" t="n">
        <v>163.37</v>
      </c>
      <c r="CI183" s="1" t="n">
        <v>238.6</v>
      </c>
      <c r="CJ183" s="1" t="n">
        <v>401.97</v>
      </c>
      <c r="CK183" s="1" t="n">
        <v>-0.483283977571</v>
      </c>
      <c r="CL183" s="1"/>
      <c r="CM183" s="1" t="n">
        <v>0</v>
      </c>
      <c r="CN183" s="1" t="n">
        <v>-0.483283977571</v>
      </c>
      <c r="CO183" s="1" t="n">
        <v>401.97</v>
      </c>
      <c r="CP183" s="1" t="n">
        <v>163.37</v>
      </c>
      <c r="CQ183" s="1" t="n">
        <v>238.6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201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771</v>
      </c>
      <c r="DQ183" s="13" t="n">
        <v>45800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4560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771</v>
      </c>
      <c r="EJ183" s="13" t="n">
        <v>45800</v>
      </c>
      <c r="EK183" s="13" t="n">
        <v>45771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6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s">
        <v>197</v>
      </c>
      <c r="FM183" s="1" t="b">
        <f aca="false">FALSE()</f>
        <v>0</v>
      </c>
      <c r="FN183" s="14" t="n">
        <v>2150.4</v>
      </c>
      <c r="FO183" s="15" t="n">
        <f aca="false">CJ183/FN183</f>
        <v>0.186928013392857</v>
      </c>
      <c r="FP183" s="15" t="n">
        <f aca="false">FO183/CB183*EM183</f>
        <v>0</v>
      </c>
      <c r="FQ183" s="1" t="str">
        <f aca="false">BO183</f>
        <v>51</v>
      </c>
      <c r="FR183" s="16" t="n">
        <f aca="false">FP183*FN183</f>
        <v>0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96</v>
      </c>
      <c r="E184" s="1" t="s">
        <v>175</v>
      </c>
      <c r="G184" s="13" t="n">
        <v>45771</v>
      </c>
      <c r="H184" s="13" t="n">
        <v>45800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41538.57</v>
      </c>
      <c r="P184" s="1" t="n">
        <v>8572.99</v>
      </c>
      <c r="Q184" s="1" t="n">
        <v>32250.78</v>
      </c>
      <c r="R184" s="1" t="n">
        <v>0</v>
      </c>
      <c r="S184" s="1" t="n">
        <v>32250.78</v>
      </c>
      <c r="T184" s="1" t="n">
        <v>19.3167</v>
      </c>
      <c r="U184" s="1" t="s">
        <v>178</v>
      </c>
      <c r="V184" s="1" t="n">
        <v>80.87515956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44426</v>
      </c>
      <c r="AC184" s="1" t="n">
        <v>0</v>
      </c>
      <c r="AD184" s="1" t="n">
        <v>60896.9878</v>
      </c>
      <c r="AE184" s="1" t="n">
        <v>0</v>
      </c>
      <c r="AF184" s="1" t="n">
        <v>63772.6444</v>
      </c>
      <c r="AG184" s="1" t="n">
        <v>2875.656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90001334575</v>
      </c>
      <c r="AN184" s="1" t="n">
        <v>3.008150423727</v>
      </c>
      <c r="AO184" s="1" t="b">
        <f aca="false">FALSE()</f>
        <v>0</v>
      </c>
      <c r="AP184" s="1" t="n">
        <v>0</v>
      </c>
      <c r="AQ184" s="1" t="n">
        <v>-0.790001334575</v>
      </c>
      <c r="AR184" s="1" t="n">
        <v>3.008150423727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771</v>
      </c>
      <c r="BK184" s="13" t="n">
        <v>45800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771</v>
      </c>
      <c r="BS184" s="13" t="n">
        <v>45800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35838709677</v>
      </c>
      <c r="CB184" s="1" t="n">
        <v>721</v>
      </c>
      <c r="CC184" s="1" t="n">
        <v>0</v>
      </c>
      <c r="CD184" s="1" t="n">
        <v>471.8008</v>
      </c>
      <c r="CE184" s="1" t="n">
        <v>0</v>
      </c>
      <c r="CF184" s="1" t="n">
        <v>471.8008</v>
      </c>
      <c r="CG184" s="1" t="n">
        <v>0</v>
      </c>
      <c r="CH184" s="1" t="n">
        <v>163.37</v>
      </c>
      <c r="CI184" s="1" t="n">
        <v>238.6</v>
      </c>
      <c r="CJ184" s="1" t="n">
        <v>401.97</v>
      </c>
      <c r="CK184" s="1" t="n">
        <v>-0.483283977571</v>
      </c>
      <c r="CL184" s="1"/>
      <c r="CM184" s="1" t="n">
        <v>0</v>
      </c>
      <c r="CN184" s="1" t="n">
        <v>-0.483283977571</v>
      </c>
      <c r="CO184" s="1" t="n">
        <v>401.97</v>
      </c>
      <c r="CP184" s="1" t="n">
        <v>163.37</v>
      </c>
      <c r="CQ184" s="1" t="n">
        <v>238.6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3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771</v>
      </c>
      <c r="DQ184" s="13" t="n">
        <v>45800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4561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771</v>
      </c>
      <c r="EJ184" s="13" t="n">
        <v>45800</v>
      </c>
      <c r="EK184" s="13" t="n">
        <v>45771</v>
      </c>
      <c r="EL184" s="1" t="n">
        <v>0</v>
      </c>
      <c r="EM184" s="1" t="n">
        <v>0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6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0</v>
      </c>
      <c r="FG184" s="1" t="n">
        <v>0</v>
      </c>
      <c r="FH184" s="1" t="n">
        <v>0</v>
      </c>
      <c r="FI184" s="1" t="n">
        <v>0</v>
      </c>
      <c r="FJ184" s="1" t="n">
        <v>0</v>
      </c>
      <c r="FK184" s="1" t="n">
        <v>0</v>
      </c>
      <c r="FL184" s="1" t="s">
        <v>197</v>
      </c>
      <c r="FM184" s="1" t="b">
        <f aca="false">FALSE()</f>
        <v>0</v>
      </c>
      <c r="FN184" s="14" t="n">
        <v>2150.4</v>
      </c>
      <c r="FO184" s="15" t="n">
        <f aca="false">CJ184/FN184</f>
        <v>0.186928013392857</v>
      </c>
      <c r="FP184" s="15" t="n">
        <f aca="false">FO184/CB184*EM184</f>
        <v>0</v>
      </c>
      <c r="FQ184" s="1" t="str">
        <f aca="false">BO184</f>
        <v>51</v>
      </c>
      <c r="FR184" s="16" t="n">
        <f aca="false">FP184*FN184</f>
        <v>0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96</v>
      </c>
      <c r="E185" s="1" t="s">
        <v>175</v>
      </c>
      <c r="G185" s="13" t="n">
        <v>45771</v>
      </c>
      <c r="H185" s="13" t="n">
        <v>45800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41538.57</v>
      </c>
      <c r="P185" s="1" t="n">
        <v>8572.99</v>
      </c>
      <c r="Q185" s="1" t="n">
        <v>32250.78</v>
      </c>
      <c r="R185" s="1" t="n">
        <v>0</v>
      </c>
      <c r="S185" s="1" t="n">
        <v>32250.78</v>
      </c>
      <c r="T185" s="1" t="n">
        <v>19.3167</v>
      </c>
      <c r="U185" s="1" t="s">
        <v>178</v>
      </c>
      <c r="V185" s="1" t="n">
        <v>80.87515956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44426</v>
      </c>
      <c r="AC185" s="1" t="n">
        <v>0</v>
      </c>
      <c r="AD185" s="1" t="n">
        <v>60896.9878</v>
      </c>
      <c r="AE185" s="1" t="n">
        <v>0</v>
      </c>
      <c r="AF185" s="1" t="n">
        <v>63772.6444</v>
      </c>
      <c r="AG185" s="1" t="n">
        <v>2875.656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90001334575</v>
      </c>
      <c r="AN185" s="1" t="n">
        <v>3.008150423727</v>
      </c>
      <c r="AO185" s="1" t="b">
        <f aca="false">FALSE()</f>
        <v>0</v>
      </c>
      <c r="AP185" s="1" t="n">
        <v>0</v>
      </c>
      <c r="AQ185" s="1" t="n">
        <v>-0.790001334575</v>
      </c>
      <c r="AR185" s="1" t="n">
        <v>3.008150423727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771</v>
      </c>
      <c r="BK185" s="13" t="n">
        <v>45800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771</v>
      </c>
      <c r="BS185" s="13" t="n">
        <v>45800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35838709677</v>
      </c>
      <c r="CB185" s="1" t="n">
        <v>721</v>
      </c>
      <c r="CC185" s="1" t="n">
        <v>0</v>
      </c>
      <c r="CD185" s="1" t="n">
        <v>471.8008</v>
      </c>
      <c r="CE185" s="1" t="n">
        <v>0</v>
      </c>
      <c r="CF185" s="1" t="n">
        <v>471.8008</v>
      </c>
      <c r="CG185" s="1" t="n">
        <v>0</v>
      </c>
      <c r="CH185" s="1" t="n">
        <v>163.37</v>
      </c>
      <c r="CI185" s="1" t="n">
        <v>238.6</v>
      </c>
      <c r="CJ185" s="1" t="n">
        <v>401.97</v>
      </c>
      <c r="CK185" s="1" t="n">
        <v>-0.483283977571</v>
      </c>
      <c r="CL185" s="1"/>
      <c r="CM185" s="1" t="n">
        <v>0</v>
      </c>
      <c r="CN185" s="1" t="n">
        <v>-0.483283977571</v>
      </c>
      <c r="CO185" s="1" t="n">
        <v>401.97</v>
      </c>
      <c r="CP185" s="1" t="n">
        <v>163.37</v>
      </c>
      <c r="CQ185" s="1" t="n">
        <v>238.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3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771</v>
      </c>
      <c r="DQ185" s="13" t="n">
        <v>45800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4562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771</v>
      </c>
      <c r="EJ185" s="13" t="n">
        <v>45800</v>
      </c>
      <c r="EK185" s="13" t="n">
        <v>45771</v>
      </c>
      <c r="EL185" s="1" t="n">
        <v>0</v>
      </c>
      <c r="EM185" s="1" t="n">
        <v>18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6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182</v>
      </c>
      <c r="FG185" s="1" t="n">
        <v>0</v>
      </c>
      <c r="FH185" s="1" t="n">
        <v>251.4512</v>
      </c>
      <c r="FI185" s="1" t="n">
        <v>0</v>
      </c>
      <c r="FJ185" s="1" t="n">
        <v>251.4512</v>
      </c>
      <c r="FK185" s="1" t="n">
        <v>0</v>
      </c>
      <c r="FL185" s="1" t="s">
        <v>197</v>
      </c>
      <c r="FM185" s="1" t="b">
        <f aca="false">FALSE()</f>
        <v>0</v>
      </c>
      <c r="FN185" s="14" t="n">
        <v>2150.4</v>
      </c>
      <c r="FO185" s="15" t="n">
        <f aca="false">CJ185/FN185</f>
        <v>0.186928013392857</v>
      </c>
      <c r="FP185" s="15" t="n">
        <f aca="false">FO185/CB185*EM185</f>
        <v>0.0471857121185853</v>
      </c>
      <c r="FQ185" s="1" t="str">
        <f aca="false">BO185</f>
        <v>51</v>
      </c>
      <c r="FR185" s="16" t="n">
        <f aca="false">FP185*FN185</f>
        <v>101.468155339806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96</v>
      </c>
      <c r="E186" s="1" t="s">
        <v>175</v>
      </c>
      <c r="G186" s="13" t="n">
        <v>45771</v>
      </c>
      <c r="H186" s="13" t="n">
        <v>45800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41538.57</v>
      </c>
      <c r="P186" s="1" t="n">
        <v>8572.99</v>
      </c>
      <c r="Q186" s="1" t="n">
        <v>32250.78</v>
      </c>
      <c r="R186" s="1" t="n">
        <v>0</v>
      </c>
      <c r="S186" s="1" t="n">
        <v>32250.78</v>
      </c>
      <c r="T186" s="1" t="n">
        <v>19.3167</v>
      </c>
      <c r="U186" s="1" t="s">
        <v>178</v>
      </c>
      <c r="V186" s="1" t="n">
        <v>80.87515956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44426</v>
      </c>
      <c r="AC186" s="1" t="n">
        <v>0</v>
      </c>
      <c r="AD186" s="1" t="n">
        <v>60896.9878</v>
      </c>
      <c r="AE186" s="1" t="n">
        <v>0</v>
      </c>
      <c r="AF186" s="1" t="n">
        <v>63772.6444</v>
      </c>
      <c r="AG186" s="1" t="n">
        <v>2875.656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90001334575</v>
      </c>
      <c r="AN186" s="1" t="n">
        <v>3.008150423727</v>
      </c>
      <c r="AO186" s="1" t="b">
        <f aca="false">FALSE()</f>
        <v>0</v>
      </c>
      <c r="AP186" s="1" t="n">
        <v>0</v>
      </c>
      <c r="AQ186" s="1" t="n">
        <v>-0.790001334575</v>
      </c>
      <c r="AR186" s="1" t="n">
        <v>3.008150423727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771</v>
      </c>
      <c r="BK186" s="13" t="n">
        <v>45800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771</v>
      </c>
      <c r="BS186" s="13" t="n">
        <v>45800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35838709677</v>
      </c>
      <c r="CB186" s="1" t="n">
        <v>721</v>
      </c>
      <c r="CC186" s="1" t="n">
        <v>0</v>
      </c>
      <c r="CD186" s="1" t="n">
        <v>471.8008</v>
      </c>
      <c r="CE186" s="1" t="n">
        <v>0</v>
      </c>
      <c r="CF186" s="1" t="n">
        <v>471.8008</v>
      </c>
      <c r="CG186" s="1" t="n">
        <v>0</v>
      </c>
      <c r="CH186" s="1" t="n">
        <v>163.37</v>
      </c>
      <c r="CI186" s="1" t="n">
        <v>238.6</v>
      </c>
      <c r="CJ186" s="1" t="n">
        <v>401.97</v>
      </c>
      <c r="CK186" s="1" t="n">
        <v>-0.483283977571</v>
      </c>
      <c r="CL186" s="1"/>
      <c r="CM186" s="1" t="n">
        <v>0</v>
      </c>
      <c r="CN186" s="1" t="n">
        <v>-0.483283977571</v>
      </c>
      <c r="CO186" s="1" t="n">
        <v>401.97</v>
      </c>
      <c r="CP186" s="1" t="n">
        <v>163.37</v>
      </c>
      <c r="CQ186" s="1" t="n">
        <v>238.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3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771</v>
      </c>
      <c r="DQ186" s="13" t="n">
        <v>45800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4563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771</v>
      </c>
      <c r="EJ186" s="13" t="n">
        <v>45800</v>
      </c>
      <c r="EK186" s="13" t="n">
        <v>45771</v>
      </c>
      <c r="EL186" s="1" t="n">
        <v>0</v>
      </c>
      <c r="EM186" s="1" t="n">
        <v>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6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3</v>
      </c>
      <c r="FG186" s="1" t="n">
        <v>0</v>
      </c>
      <c r="FH186" s="1" t="n">
        <v>4.6632</v>
      </c>
      <c r="FI186" s="1" t="n">
        <v>0</v>
      </c>
      <c r="FJ186" s="1" t="n">
        <v>4.6632</v>
      </c>
      <c r="FK186" s="1" t="n">
        <v>0</v>
      </c>
      <c r="FL186" s="1" t="s">
        <v>197</v>
      </c>
      <c r="FM186" s="1" t="b">
        <f aca="false">FALSE()</f>
        <v>0</v>
      </c>
      <c r="FN186" s="14" t="n">
        <v>2150.4</v>
      </c>
      <c r="FO186" s="15" t="n">
        <f aca="false">CJ186/FN186</f>
        <v>0.186928013392857</v>
      </c>
      <c r="FP186" s="15" t="n">
        <f aca="false">FO186/CB186*EM186</f>
        <v>0.000777786463493164</v>
      </c>
      <c r="FQ186" s="1" t="str">
        <f aca="false">BO186</f>
        <v>51</v>
      </c>
      <c r="FR186" s="16" t="n">
        <f aca="false">FP186*FN186</f>
        <v>1.6725520110957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96</v>
      </c>
      <c r="E187" s="1" t="s">
        <v>175</v>
      </c>
      <c r="G187" s="13" t="n">
        <v>45771</v>
      </c>
      <c r="H187" s="13" t="n">
        <v>45800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41538.57</v>
      </c>
      <c r="P187" s="1" t="n">
        <v>8572.99</v>
      </c>
      <c r="Q187" s="1" t="n">
        <v>32250.78</v>
      </c>
      <c r="R187" s="1" t="n">
        <v>0</v>
      </c>
      <c r="S187" s="1" t="n">
        <v>32250.78</v>
      </c>
      <c r="T187" s="1" t="n">
        <v>19.3167</v>
      </c>
      <c r="U187" s="1" t="s">
        <v>178</v>
      </c>
      <c r="V187" s="1" t="n">
        <v>80.87515956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44426</v>
      </c>
      <c r="AC187" s="1" t="n">
        <v>0</v>
      </c>
      <c r="AD187" s="1" t="n">
        <v>60896.9878</v>
      </c>
      <c r="AE187" s="1" t="n">
        <v>0</v>
      </c>
      <c r="AF187" s="1" t="n">
        <v>63772.6444</v>
      </c>
      <c r="AG187" s="1" t="n">
        <v>2875.656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90001334575</v>
      </c>
      <c r="AN187" s="1" t="n">
        <v>3.008150423727</v>
      </c>
      <c r="AO187" s="1" t="b">
        <f aca="false">FALSE()</f>
        <v>0</v>
      </c>
      <c r="AP187" s="1" t="n">
        <v>0</v>
      </c>
      <c r="AQ187" s="1" t="n">
        <v>-0.790001334575</v>
      </c>
      <c r="AR187" s="1" t="n">
        <v>3.008150423727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771</v>
      </c>
      <c r="BK187" s="13" t="n">
        <v>45800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771</v>
      </c>
      <c r="BS187" s="13" t="n">
        <v>45800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35838709677</v>
      </c>
      <c r="CB187" s="1" t="n">
        <v>721</v>
      </c>
      <c r="CC187" s="1" t="n">
        <v>0</v>
      </c>
      <c r="CD187" s="1" t="n">
        <v>471.8008</v>
      </c>
      <c r="CE187" s="1" t="n">
        <v>0</v>
      </c>
      <c r="CF187" s="1" t="n">
        <v>471.8008</v>
      </c>
      <c r="CG187" s="1" t="n">
        <v>0</v>
      </c>
      <c r="CH187" s="1" t="n">
        <v>163.37</v>
      </c>
      <c r="CI187" s="1" t="n">
        <v>238.6</v>
      </c>
      <c r="CJ187" s="1" t="n">
        <v>401.97</v>
      </c>
      <c r="CK187" s="1" t="n">
        <v>-0.483283977571</v>
      </c>
      <c r="CL187" s="1"/>
      <c r="CM187" s="1" t="n">
        <v>0</v>
      </c>
      <c r="CN187" s="1" t="n">
        <v>-0.483283977571</v>
      </c>
      <c r="CO187" s="1" t="n">
        <v>401.97</v>
      </c>
      <c r="CP187" s="1" t="n">
        <v>163.37</v>
      </c>
      <c r="CQ187" s="1" t="n">
        <v>238.6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771</v>
      </c>
      <c r="DQ187" s="13" t="n">
        <v>45800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4564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771</v>
      </c>
      <c r="EJ187" s="13" t="n">
        <v>45800</v>
      </c>
      <c r="EK187" s="13" t="n">
        <v>45771</v>
      </c>
      <c r="EL187" s="1" t="n">
        <v>0</v>
      </c>
      <c r="EM187" s="1" t="n">
        <v>53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6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536</v>
      </c>
      <c r="FG187" s="1" t="n">
        <v>0</v>
      </c>
      <c r="FH187" s="1" t="n">
        <v>215.6864</v>
      </c>
      <c r="FI187" s="1" t="n">
        <v>0</v>
      </c>
      <c r="FJ187" s="1" t="n">
        <v>215.6864</v>
      </c>
      <c r="FK187" s="1" t="n">
        <v>0</v>
      </c>
      <c r="FL187" s="1" t="s">
        <v>197</v>
      </c>
      <c r="FM187" s="1" t="b">
        <f aca="false">FALSE()</f>
        <v>0</v>
      </c>
      <c r="FN187" s="14" t="n">
        <v>2150.4</v>
      </c>
      <c r="FO187" s="15" t="n">
        <f aca="false">CJ187/FN187</f>
        <v>0.186928013392857</v>
      </c>
      <c r="FP187" s="15" t="n">
        <f aca="false">FO187/CB187*EM187</f>
        <v>0.138964514810779</v>
      </c>
      <c r="FQ187" s="1" t="str">
        <f aca="false">BO187</f>
        <v>51</v>
      </c>
      <c r="FR187" s="16" t="n">
        <f aca="false">FP187*FN187</f>
        <v>298.82929264909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96</v>
      </c>
      <c r="E188" s="1" t="s">
        <v>175</v>
      </c>
      <c r="G188" s="13" t="n">
        <v>45771</v>
      </c>
      <c r="H188" s="13" t="n">
        <v>45800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41538.57</v>
      </c>
      <c r="P188" s="1" t="n">
        <v>8572.99</v>
      </c>
      <c r="Q188" s="1" t="n">
        <v>32250.78</v>
      </c>
      <c r="R188" s="1" t="n">
        <v>0</v>
      </c>
      <c r="S188" s="1" t="n">
        <v>32250.78</v>
      </c>
      <c r="T188" s="1" t="n">
        <v>19.3167</v>
      </c>
      <c r="U188" s="1" t="s">
        <v>178</v>
      </c>
      <c r="V188" s="1" t="n">
        <v>80.87515956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44426</v>
      </c>
      <c r="AC188" s="1" t="n">
        <v>0</v>
      </c>
      <c r="AD188" s="1" t="n">
        <v>60896.9878</v>
      </c>
      <c r="AE188" s="1" t="n">
        <v>0</v>
      </c>
      <c r="AF188" s="1" t="n">
        <v>63772.6444</v>
      </c>
      <c r="AG188" s="1" t="n">
        <v>2875.656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90001334575</v>
      </c>
      <c r="AN188" s="1" t="n">
        <v>3.008150423727</v>
      </c>
      <c r="AO188" s="1" t="b">
        <f aca="false">FALSE()</f>
        <v>0</v>
      </c>
      <c r="AP188" s="1" t="n">
        <v>0</v>
      </c>
      <c r="AQ188" s="1" t="n">
        <v>-0.790001334575</v>
      </c>
      <c r="AR188" s="1" t="n">
        <v>3.008150423727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771</v>
      </c>
      <c r="BK188" s="13" t="n">
        <v>45800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771</v>
      </c>
      <c r="BS188" s="13" t="n">
        <v>45800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35838709677</v>
      </c>
      <c r="CB188" s="1" t="n">
        <v>854</v>
      </c>
      <c r="CC188" s="1" t="n">
        <v>0</v>
      </c>
      <c r="CD188" s="1" t="n">
        <v>1682.9072</v>
      </c>
      <c r="CE188" s="1" t="n">
        <v>0</v>
      </c>
      <c r="CF188" s="1" t="n">
        <v>1682.9072</v>
      </c>
      <c r="CG188" s="1" t="n">
        <v>0</v>
      </c>
      <c r="CH188" s="1" t="n">
        <v>235.72</v>
      </c>
      <c r="CI188" s="1" t="n">
        <v>851.07</v>
      </c>
      <c r="CJ188" s="1" t="n">
        <v>1086.79</v>
      </c>
      <c r="CK188" s="1" t="n">
        <v>-0.031804983495</v>
      </c>
      <c r="CL188" s="1"/>
      <c r="CM188" s="1" t="n">
        <v>0</v>
      </c>
      <c r="CN188" s="1" t="n">
        <v>-0.031804983495</v>
      </c>
      <c r="CO188" s="1" t="n">
        <v>1086.79</v>
      </c>
      <c r="CP188" s="1" t="n">
        <v>235.72</v>
      </c>
      <c r="CQ188" s="1" t="n">
        <v>851.0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3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771</v>
      </c>
      <c r="DQ188" s="13" t="n">
        <v>45800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4565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771</v>
      </c>
      <c r="EJ188" s="13" t="n">
        <v>45800</v>
      </c>
      <c r="EK188" s="13" t="n">
        <v>45771</v>
      </c>
      <c r="EL188" s="1" t="n">
        <v>0</v>
      </c>
      <c r="EM188" s="1" t="n">
        <v>42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6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421</v>
      </c>
      <c r="FG188" s="1" t="n">
        <v>0</v>
      </c>
      <c r="FH188" s="1" t="n">
        <v>581.6536</v>
      </c>
      <c r="FI188" s="1" t="n">
        <v>0</v>
      </c>
      <c r="FJ188" s="1" t="n">
        <v>581.6536</v>
      </c>
      <c r="FK188" s="1" t="n">
        <v>0</v>
      </c>
      <c r="FL188" s="1" t="s">
        <v>197</v>
      </c>
      <c r="FM188" s="1" t="b">
        <f aca="false">FALSE()</f>
        <v>0</v>
      </c>
      <c r="FN188" s="14" t="n">
        <v>2150.4</v>
      </c>
      <c r="FO188" s="15" t="n">
        <f aca="false">CJ188/FN188</f>
        <v>0.505389694940476</v>
      </c>
      <c r="FP188" s="15" t="n">
        <f aca="false">FO188/CB188*EM188</f>
        <v>0.249144100198994</v>
      </c>
      <c r="FQ188" s="1" t="str">
        <f aca="false">BO188</f>
        <v>52</v>
      </c>
      <c r="FR188" s="16" t="n">
        <f aca="false">FP188*FN188</f>
        <v>535.75947306791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96</v>
      </c>
      <c r="E189" s="1" t="s">
        <v>175</v>
      </c>
      <c r="G189" s="13" t="n">
        <v>45771</v>
      </c>
      <c r="H189" s="13" t="n">
        <v>45800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41538.57</v>
      </c>
      <c r="P189" s="1" t="n">
        <v>8572.99</v>
      </c>
      <c r="Q189" s="1" t="n">
        <v>32250.78</v>
      </c>
      <c r="R189" s="1" t="n">
        <v>0</v>
      </c>
      <c r="S189" s="1" t="n">
        <v>32250.78</v>
      </c>
      <c r="T189" s="1" t="n">
        <v>19.3167</v>
      </c>
      <c r="U189" s="1" t="s">
        <v>178</v>
      </c>
      <c r="V189" s="1" t="n">
        <v>80.87515956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44426</v>
      </c>
      <c r="AC189" s="1" t="n">
        <v>0</v>
      </c>
      <c r="AD189" s="1" t="n">
        <v>60896.9878</v>
      </c>
      <c r="AE189" s="1" t="n">
        <v>0</v>
      </c>
      <c r="AF189" s="1" t="n">
        <v>63772.6444</v>
      </c>
      <c r="AG189" s="1" t="n">
        <v>2875.656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90001334575</v>
      </c>
      <c r="AN189" s="1" t="n">
        <v>3.008150423727</v>
      </c>
      <c r="AO189" s="1" t="b">
        <f aca="false">FALSE()</f>
        <v>0</v>
      </c>
      <c r="AP189" s="1" t="n">
        <v>0</v>
      </c>
      <c r="AQ189" s="1" t="n">
        <v>-0.790001334575</v>
      </c>
      <c r="AR189" s="1" t="n">
        <v>3.008150423727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771</v>
      </c>
      <c r="BK189" s="13" t="n">
        <v>45800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771</v>
      </c>
      <c r="BS189" s="13" t="n">
        <v>45800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35838709677</v>
      </c>
      <c r="CB189" s="1" t="n">
        <v>854</v>
      </c>
      <c r="CC189" s="1" t="n">
        <v>0</v>
      </c>
      <c r="CD189" s="1" t="n">
        <v>1682.9072</v>
      </c>
      <c r="CE189" s="1" t="n">
        <v>0</v>
      </c>
      <c r="CF189" s="1" t="n">
        <v>1682.9072</v>
      </c>
      <c r="CG189" s="1" t="n">
        <v>0</v>
      </c>
      <c r="CH189" s="1" t="n">
        <v>235.72</v>
      </c>
      <c r="CI189" s="1" t="n">
        <v>851.07</v>
      </c>
      <c r="CJ189" s="1" t="n">
        <v>1086.79</v>
      </c>
      <c r="CK189" s="1" t="n">
        <v>-0.031804983495</v>
      </c>
      <c r="CL189" s="1"/>
      <c r="CM189" s="1" t="n">
        <v>0</v>
      </c>
      <c r="CN189" s="1" t="n">
        <v>-0.031804983495</v>
      </c>
      <c r="CO189" s="1" t="n">
        <v>1086.79</v>
      </c>
      <c r="CP189" s="1" t="n">
        <v>235.72</v>
      </c>
      <c r="CQ189" s="1" t="n">
        <v>851.0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3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771</v>
      </c>
      <c r="DQ189" s="13" t="n">
        <v>45800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4566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771</v>
      </c>
      <c r="EJ189" s="13" t="n">
        <v>45800</v>
      </c>
      <c r="EK189" s="13" t="n">
        <v>45771</v>
      </c>
      <c r="EL189" s="1" t="n">
        <v>0</v>
      </c>
      <c r="EM189" s="1" t="n">
        <v>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6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4</v>
      </c>
      <c r="FG189" s="1" t="n">
        <v>0</v>
      </c>
      <c r="FH189" s="1" t="n">
        <v>5.5264</v>
      </c>
      <c r="FI189" s="1" t="n">
        <v>0</v>
      </c>
      <c r="FJ189" s="1" t="n">
        <v>5.5264</v>
      </c>
      <c r="FK189" s="1" t="n">
        <v>0</v>
      </c>
      <c r="FL189" s="1" t="s">
        <v>197</v>
      </c>
      <c r="FM189" s="1" t="b">
        <f aca="false">FALSE()</f>
        <v>0</v>
      </c>
      <c r="FN189" s="14" t="n">
        <v>2150.4</v>
      </c>
      <c r="FO189" s="15" t="n">
        <f aca="false">CJ189/FN189</f>
        <v>0.505389694940476</v>
      </c>
      <c r="FP189" s="15" t="n">
        <f aca="false">FO189/CB189*EM189</f>
        <v>0.00236716484749638</v>
      </c>
      <c r="FQ189" s="1" t="str">
        <f aca="false">BO189</f>
        <v>52</v>
      </c>
      <c r="FR189" s="16" t="n">
        <f aca="false">FP189*FN189</f>
        <v>5.09035128805621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96</v>
      </c>
      <c r="E190" s="1" t="s">
        <v>175</v>
      </c>
      <c r="G190" s="13" t="n">
        <v>45771</v>
      </c>
      <c r="H190" s="13" t="n">
        <v>45800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41538.57</v>
      </c>
      <c r="P190" s="1" t="n">
        <v>8572.99</v>
      </c>
      <c r="Q190" s="1" t="n">
        <v>32250.78</v>
      </c>
      <c r="R190" s="1" t="n">
        <v>0</v>
      </c>
      <c r="S190" s="1" t="n">
        <v>32250.78</v>
      </c>
      <c r="T190" s="1" t="n">
        <v>19.3167</v>
      </c>
      <c r="U190" s="1" t="s">
        <v>178</v>
      </c>
      <c r="V190" s="1" t="n">
        <v>80.87515956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44426</v>
      </c>
      <c r="AC190" s="1" t="n">
        <v>0</v>
      </c>
      <c r="AD190" s="1" t="n">
        <v>60896.9878</v>
      </c>
      <c r="AE190" s="1" t="n">
        <v>0</v>
      </c>
      <c r="AF190" s="1" t="n">
        <v>63772.6444</v>
      </c>
      <c r="AG190" s="1" t="n">
        <v>2875.656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90001334575</v>
      </c>
      <c r="AN190" s="1" t="n">
        <v>3.008150423727</v>
      </c>
      <c r="AO190" s="1" t="b">
        <f aca="false">FALSE()</f>
        <v>0</v>
      </c>
      <c r="AP190" s="1" t="n">
        <v>0</v>
      </c>
      <c r="AQ190" s="1" t="n">
        <v>-0.790001334575</v>
      </c>
      <c r="AR190" s="1" t="n">
        <v>3.008150423727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771</v>
      </c>
      <c r="BK190" s="13" t="n">
        <v>45800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771</v>
      </c>
      <c r="BS190" s="13" t="n">
        <v>45800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35838709677</v>
      </c>
      <c r="CB190" s="1" t="n">
        <v>854</v>
      </c>
      <c r="CC190" s="1" t="n">
        <v>0</v>
      </c>
      <c r="CD190" s="1" t="n">
        <v>1682.9072</v>
      </c>
      <c r="CE190" s="1" t="n">
        <v>0</v>
      </c>
      <c r="CF190" s="1" t="n">
        <v>1682.9072</v>
      </c>
      <c r="CG190" s="1" t="n">
        <v>0</v>
      </c>
      <c r="CH190" s="1" t="n">
        <v>235.72</v>
      </c>
      <c r="CI190" s="1" t="n">
        <v>851.07</v>
      </c>
      <c r="CJ190" s="1" t="n">
        <v>1086.79</v>
      </c>
      <c r="CK190" s="1" t="n">
        <v>-0.031804983495</v>
      </c>
      <c r="CL190" s="1"/>
      <c r="CM190" s="1" t="n">
        <v>0</v>
      </c>
      <c r="CN190" s="1" t="n">
        <v>-0.031804983495</v>
      </c>
      <c r="CO190" s="1" t="n">
        <v>1086.79</v>
      </c>
      <c r="CP190" s="1" t="n">
        <v>235.72</v>
      </c>
      <c r="CQ190" s="1" t="n">
        <v>851.0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3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771</v>
      </c>
      <c r="DQ190" s="13" t="n">
        <v>45800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4567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771</v>
      </c>
      <c r="EJ190" s="13" t="n">
        <v>45800</v>
      </c>
      <c r="EK190" s="13" t="n">
        <v>45771</v>
      </c>
      <c r="EL190" s="1" t="n">
        <v>0</v>
      </c>
      <c r="EM190" s="1" t="n">
        <v>46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6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46</v>
      </c>
      <c r="FG190" s="1" t="n">
        <v>0</v>
      </c>
      <c r="FH190" s="1" t="n">
        <v>103.2976</v>
      </c>
      <c r="FI190" s="1" t="n">
        <v>0</v>
      </c>
      <c r="FJ190" s="1" t="n">
        <v>103.2976</v>
      </c>
      <c r="FK190" s="1" t="n">
        <v>0</v>
      </c>
      <c r="FL190" s="1" t="s">
        <v>197</v>
      </c>
      <c r="FM190" s="1" t="b">
        <f aca="false">FALSE()</f>
        <v>0</v>
      </c>
      <c r="FN190" s="14" t="n">
        <v>2150.4</v>
      </c>
      <c r="FO190" s="15" t="n">
        <f aca="false">CJ190/FN190</f>
        <v>0.505389694940476</v>
      </c>
      <c r="FP190" s="15" t="n">
        <f aca="false">FO190/CB190*EM190</f>
        <v>0.0272223957462083</v>
      </c>
      <c r="FQ190" s="1" t="str">
        <f aca="false">BO190</f>
        <v>52</v>
      </c>
      <c r="FR190" s="16" t="n">
        <f aca="false">FP190*FN190</f>
        <v>58.539039812646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96</v>
      </c>
      <c r="E191" s="1" t="s">
        <v>175</v>
      </c>
      <c r="G191" s="13" t="n">
        <v>45771</v>
      </c>
      <c r="H191" s="13" t="n">
        <v>45800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41538.57</v>
      </c>
      <c r="P191" s="1" t="n">
        <v>8572.99</v>
      </c>
      <c r="Q191" s="1" t="n">
        <v>32250.78</v>
      </c>
      <c r="R191" s="1" t="n">
        <v>0</v>
      </c>
      <c r="S191" s="1" t="n">
        <v>32250.78</v>
      </c>
      <c r="T191" s="1" t="n">
        <v>19.3167</v>
      </c>
      <c r="U191" s="1" t="s">
        <v>178</v>
      </c>
      <c r="V191" s="1" t="n">
        <v>80.87515956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44426</v>
      </c>
      <c r="AC191" s="1" t="n">
        <v>0</v>
      </c>
      <c r="AD191" s="1" t="n">
        <v>60896.9878</v>
      </c>
      <c r="AE191" s="1" t="n">
        <v>0</v>
      </c>
      <c r="AF191" s="1" t="n">
        <v>63772.6444</v>
      </c>
      <c r="AG191" s="1" t="n">
        <v>2875.656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90001334575</v>
      </c>
      <c r="AN191" s="1" t="n">
        <v>3.008150423727</v>
      </c>
      <c r="AO191" s="1" t="b">
        <f aca="false">FALSE()</f>
        <v>0</v>
      </c>
      <c r="AP191" s="1" t="n">
        <v>0</v>
      </c>
      <c r="AQ191" s="1" t="n">
        <v>-0.790001334575</v>
      </c>
      <c r="AR191" s="1" t="n">
        <v>3.008150423727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771</v>
      </c>
      <c r="BK191" s="13" t="n">
        <v>45800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771</v>
      </c>
      <c r="BS191" s="13" t="n">
        <v>45800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35838709677</v>
      </c>
      <c r="CB191" s="1" t="n">
        <v>854</v>
      </c>
      <c r="CC191" s="1" t="n">
        <v>0</v>
      </c>
      <c r="CD191" s="1" t="n">
        <v>1682.9072</v>
      </c>
      <c r="CE191" s="1" t="n">
        <v>0</v>
      </c>
      <c r="CF191" s="1" t="n">
        <v>1682.9072</v>
      </c>
      <c r="CG191" s="1" t="n">
        <v>0</v>
      </c>
      <c r="CH191" s="1" t="n">
        <v>235.72</v>
      </c>
      <c r="CI191" s="1" t="n">
        <v>851.07</v>
      </c>
      <c r="CJ191" s="1" t="n">
        <v>1086.79</v>
      </c>
      <c r="CK191" s="1" t="n">
        <v>-0.031804983495</v>
      </c>
      <c r="CL191" s="1"/>
      <c r="CM191" s="1" t="n">
        <v>0</v>
      </c>
      <c r="CN191" s="1" t="n">
        <v>-0.031804983495</v>
      </c>
      <c r="CO191" s="1" t="n">
        <v>1086.79</v>
      </c>
      <c r="CP191" s="1" t="n">
        <v>235.72</v>
      </c>
      <c r="CQ191" s="1" t="n">
        <v>851.0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3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771</v>
      </c>
      <c r="DQ191" s="13" t="n">
        <v>45800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4568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771</v>
      </c>
      <c r="EJ191" s="13" t="n">
        <v>45800</v>
      </c>
      <c r="EK191" s="13" t="n">
        <v>45771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6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7</v>
      </c>
      <c r="FM191" s="1" t="b">
        <f aca="false">FALSE()</f>
        <v>0</v>
      </c>
      <c r="FN191" s="14" t="n">
        <v>2150.4</v>
      </c>
      <c r="FO191" s="15" t="n">
        <f aca="false">CJ191/FN191</f>
        <v>0.505389694940476</v>
      </c>
      <c r="FP191" s="15" t="n">
        <f aca="false">FO191/CB191*EM191</f>
        <v>0</v>
      </c>
      <c r="FQ191" s="1" t="str">
        <f aca="false">BO191</f>
        <v>52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96</v>
      </c>
      <c r="E192" s="1" t="s">
        <v>175</v>
      </c>
      <c r="G192" s="13" t="n">
        <v>45771</v>
      </c>
      <c r="H192" s="13" t="n">
        <v>45800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41538.57</v>
      </c>
      <c r="P192" s="1" t="n">
        <v>8572.99</v>
      </c>
      <c r="Q192" s="1" t="n">
        <v>32250.78</v>
      </c>
      <c r="R192" s="1" t="n">
        <v>0</v>
      </c>
      <c r="S192" s="1" t="n">
        <v>32250.78</v>
      </c>
      <c r="T192" s="1" t="n">
        <v>19.3167</v>
      </c>
      <c r="U192" s="1" t="s">
        <v>178</v>
      </c>
      <c r="V192" s="1" t="n">
        <v>80.87515956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44426</v>
      </c>
      <c r="AC192" s="1" t="n">
        <v>0</v>
      </c>
      <c r="AD192" s="1" t="n">
        <v>60896.9878</v>
      </c>
      <c r="AE192" s="1" t="n">
        <v>0</v>
      </c>
      <c r="AF192" s="1" t="n">
        <v>63772.6444</v>
      </c>
      <c r="AG192" s="1" t="n">
        <v>2875.656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90001334575</v>
      </c>
      <c r="AN192" s="1" t="n">
        <v>3.008150423727</v>
      </c>
      <c r="AO192" s="1" t="b">
        <f aca="false">FALSE()</f>
        <v>0</v>
      </c>
      <c r="AP192" s="1" t="n">
        <v>0</v>
      </c>
      <c r="AQ192" s="1" t="n">
        <v>-0.790001334575</v>
      </c>
      <c r="AR192" s="1" t="n">
        <v>3.008150423727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771</v>
      </c>
      <c r="BK192" s="13" t="n">
        <v>45800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771</v>
      </c>
      <c r="BS192" s="13" t="n">
        <v>45800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35838709677</v>
      </c>
      <c r="CB192" s="1" t="n">
        <v>854</v>
      </c>
      <c r="CC192" s="1" t="n">
        <v>0</v>
      </c>
      <c r="CD192" s="1" t="n">
        <v>1682.9072</v>
      </c>
      <c r="CE192" s="1" t="n">
        <v>0</v>
      </c>
      <c r="CF192" s="1" t="n">
        <v>1682.9072</v>
      </c>
      <c r="CG192" s="1" t="n">
        <v>0</v>
      </c>
      <c r="CH192" s="1" t="n">
        <v>235.72</v>
      </c>
      <c r="CI192" s="1" t="n">
        <v>851.07</v>
      </c>
      <c r="CJ192" s="1" t="n">
        <v>1086.79</v>
      </c>
      <c r="CK192" s="1" t="n">
        <v>-0.031804983495</v>
      </c>
      <c r="CL192" s="1"/>
      <c r="CM192" s="1" t="n">
        <v>0</v>
      </c>
      <c r="CN192" s="1" t="n">
        <v>-0.031804983495</v>
      </c>
      <c r="CO192" s="1" t="n">
        <v>1086.79</v>
      </c>
      <c r="CP192" s="1" t="n">
        <v>235.72</v>
      </c>
      <c r="CQ192" s="1" t="n">
        <v>851.0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201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771</v>
      </c>
      <c r="DQ192" s="13" t="n">
        <v>45800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4569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771</v>
      </c>
      <c r="EJ192" s="13" t="n">
        <v>45800</v>
      </c>
      <c r="EK192" s="13" t="n">
        <v>45771</v>
      </c>
      <c r="EL192" s="1" t="n">
        <v>0</v>
      </c>
      <c r="EM192" s="1" t="n">
        <v>38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6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383</v>
      </c>
      <c r="FG192" s="1" t="n">
        <v>0</v>
      </c>
      <c r="FH192" s="1" t="n">
        <v>992.4296</v>
      </c>
      <c r="FI192" s="1" t="n">
        <v>0</v>
      </c>
      <c r="FJ192" s="1" t="n">
        <v>992.4296</v>
      </c>
      <c r="FK192" s="1" t="n">
        <v>0</v>
      </c>
      <c r="FL192" s="1" t="s">
        <v>197</v>
      </c>
      <c r="FM192" s="1" t="b">
        <f aca="false">FALSE()</f>
        <v>0</v>
      </c>
      <c r="FN192" s="14" t="n">
        <v>2150.4</v>
      </c>
      <c r="FO192" s="15" t="n">
        <f aca="false">CJ192/FN192</f>
        <v>0.505389694940476</v>
      </c>
      <c r="FP192" s="15" t="n">
        <f aca="false">FO192/CB192*EM192</f>
        <v>0.226656034147778</v>
      </c>
      <c r="FQ192" s="1" t="str">
        <f aca="false">BO192</f>
        <v>52</v>
      </c>
      <c r="FR192" s="16" t="n">
        <f aca="false">FP192*FN192</f>
        <v>487.401135831382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96</v>
      </c>
      <c r="E193" s="1" t="s">
        <v>175</v>
      </c>
      <c r="G193" s="13" t="n">
        <v>45771</v>
      </c>
      <c r="H193" s="13" t="n">
        <v>45800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41538.57</v>
      </c>
      <c r="P193" s="1" t="n">
        <v>8572.99</v>
      </c>
      <c r="Q193" s="1" t="n">
        <v>32250.78</v>
      </c>
      <c r="R193" s="1" t="n">
        <v>0</v>
      </c>
      <c r="S193" s="1" t="n">
        <v>32250.78</v>
      </c>
      <c r="T193" s="1" t="n">
        <v>19.3167</v>
      </c>
      <c r="U193" s="1" t="s">
        <v>178</v>
      </c>
      <c r="V193" s="1" t="n">
        <v>80.87515956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44426</v>
      </c>
      <c r="AC193" s="1" t="n">
        <v>0</v>
      </c>
      <c r="AD193" s="1" t="n">
        <v>60896.9878</v>
      </c>
      <c r="AE193" s="1" t="n">
        <v>0</v>
      </c>
      <c r="AF193" s="1" t="n">
        <v>63772.6444</v>
      </c>
      <c r="AG193" s="1" t="n">
        <v>2875.656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90001334575</v>
      </c>
      <c r="AN193" s="1" t="n">
        <v>3.008150423727</v>
      </c>
      <c r="AO193" s="1" t="b">
        <f aca="false">FALSE()</f>
        <v>0</v>
      </c>
      <c r="AP193" s="1" t="n">
        <v>0</v>
      </c>
      <c r="AQ193" s="1" t="n">
        <v>-0.790001334575</v>
      </c>
      <c r="AR193" s="1" t="n">
        <v>3.008150423727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771</v>
      </c>
      <c r="BK193" s="13" t="n">
        <v>45800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771</v>
      </c>
      <c r="BS193" s="13" t="n">
        <v>45800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35838709677</v>
      </c>
      <c r="CB193" s="1" t="n">
        <v>107</v>
      </c>
      <c r="CC193" s="1" t="n">
        <v>0</v>
      </c>
      <c r="CD193" s="1" t="n">
        <v>148.8141</v>
      </c>
      <c r="CE193" s="1" t="n">
        <v>0</v>
      </c>
      <c r="CF193" s="1" t="n">
        <v>148.8141</v>
      </c>
      <c r="CG193" s="1" t="n">
        <v>0</v>
      </c>
      <c r="CH193" s="1" t="n">
        <v>212.35</v>
      </c>
      <c r="CI193" s="1" t="n">
        <v>75.26</v>
      </c>
      <c r="CJ193" s="1" t="n">
        <v>287.61</v>
      </c>
      <c r="CK193" s="1" t="n">
        <v>-0.715576896435</v>
      </c>
      <c r="CL193" s="1"/>
      <c r="CM193" s="1" t="n">
        <v>0</v>
      </c>
      <c r="CN193" s="1" t="n">
        <v>-0.715576896435</v>
      </c>
      <c r="CO193" s="1" t="n">
        <v>287.61</v>
      </c>
      <c r="CP193" s="1" t="n">
        <v>212.35</v>
      </c>
      <c r="CQ193" s="1" t="n">
        <v>75.26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201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771</v>
      </c>
      <c r="DQ193" s="13" t="n">
        <v>45800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4570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771</v>
      </c>
      <c r="EJ193" s="13" t="n">
        <v>45800</v>
      </c>
      <c r="EK193" s="13" t="n">
        <v>45771</v>
      </c>
      <c r="EL193" s="1" t="n">
        <v>0</v>
      </c>
      <c r="EM193" s="1" t="n">
        <v>1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6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11</v>
      </c>
      <c r="FG193" s="1" t="n">
        <v>0</v>
      </c>
      <c r="FH193" s="1" t="n">
        <v>17.0973</v>
      </c>
      <c r="FI193" s="1" t="n">
        <v>0</v>
      </c>
      <c r="FJ193" s="1" t="n">
        <v>17.0973</v>
      </c>
      <c r="FK193" s="1" t="n">
        <v>0</v>
      </c>
      <c r="FL193" s="1" t="s">
        <v>197</v>
      </c>
      <c r="FM193" s="1" t="b">
        <f aca="false">FALSE()</f>
        <v>0</v>
      </c>
      <c r="FN193" s="14" t="n">
        <v>2150.4</v>
      </c>
      <c r="FO193" s="15" t="n">
        <f aca="false">CJ193/FN193</f>
        <v>0.133747209821429</v>
      </c>
      <c r="FP193" s="15" t="n">
        <f aca="false">FO193/CB193*EM193</f>
        <v>0.0137497131592123</v>
      </c>
      <c r="FQ193" s="1" t="str">
        <f aca="false">BO193</f>
        <v>53</v>
      </c>
      <c r="FR193" s="16" t="n">
        <f aca="false">FP193*FN193</f>
        <v>29.567383177570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96</v>
      </c>
      <c r="E194" s="1" t="s">
        <v>175</v>
      </c>
      <c r="G194" s="13" t="n">
        <v>45771</v>
      </c>
      <c r="H194" s="13" t="n">
        <v>45800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41538.57</v>
      </c>
      <c r="P194" s="1" t="n">
        <v>8572.99</v>
      </c>
      <c r="Q194" s="1" t="n">
        <v>32250.78</v>
      </c>
      <c r="R194" s="1" t="n">
        <v>0</v>
      </c>
      <c r="S194" s="1" t="n">
        <v>32250.78</v>
      </c>
      <c r="T194" s="1" t="n">
        <v>19.3167</v>
      </c>
      <c r="U194" s="1" t="s">
        <v>178</v>
      </c>
      <c r="V194" s="1" t="n">
        <v>80.87515956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44426</v>
      </c>
      <c r="AC194" s="1" t="n">
        <v>0</v>
      </c>
      <c r="AD194" s="1" t="n">
        <v>60896.9878</v>
      </c>
      <c r="AE194" s="1" t="n">
        <v>0</v>
      </c>
      <c r="AF194" s="1" t="n">
        <v>63772.6444</v>
      </c>
      <c r="AG194" s="1" t="n">
        <v>2875.656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90001334575</v>
      </c>
      <c r="AN194" s="1" t="n">
        <v>3.008150423727</v>
      </c>
      <c r="AO194" s="1" t="b">
        <f aca="false">FALSE()</f>
        <v>0</v>
      </c>
      <c r="AP194" s="1" t="n">
        <v>0</v>
      </c>
      <c r="AQ194" s="1" t="n">
        <v>-0.790001334575</v>
      </c>
      <c r="AR194" s="1" t="n">
        <v>3.008150423727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771</v>
      </c>
      <c r="BK194" s="13" t="n">
        <v>45800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771</v>
      </c>
      <c r="BS194" s="13" t="n">
        <v>45800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35838709677</v>
      </c>
      <c r="CB194" s="1" t="n">
        <v>107</v>
      </c>
      <c r="CC194" s="1" t="n">
        <v>0</v>
      </c>
      <c r="CD194" s="1" t="n">
        <v>148.8141</v>
      </c>
      <c r="CE194" s="1" t="n">
        <v>0</v>
      </c>
      <c r="CF194" s="1" t="n">
        <v>148.8141</v>
      </c>
      <c r="CG194" s="1" t="n">
        <v>0</v>
      </c>
      <c r="CH194" s="1" t="n">
        <v>212.35</v>
      </c>
      <c r="CI194" s="1" t="n">
        <v>75.26</v>
      </c>
      <c r="CJ194" s="1" t="n">
        <v>287.61</v>
      </c>
      <c r="CK194" s="1" t="n">
        <v>-0.715576896435</v>
      </c>
      <c r="CL194" s="1"/>
      <c r="CM194" s="1" t="n">
        <v>0</v>
      </c>
      <c r="CN194" s="1" t="n">
        <v>-0.715576896435</v>
      </c>
      <c r="CO194" s="1" t="n">
        <v>287.61</v>
      </c>
      <c r="CP194" s="1" t="n">
        <v>212.35</v>
      </c>
      <c r="CQ194" s="1" t="n">
        <v>75.26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3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771</v>
      </c>
      <c r="DQ194" s="13" t="n">
        <v>45800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4571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771</v>
      </c>
      <c r="EJ194" s="13" t="n">
        <v>45800</v>
      </c>
      <c r="EK194" s="13" t="n">
        <v>45771</v>
      </c>
      <c r="EL194" s="1" t="n">
        <v>0</v>
      </c>
      <c r="EM194" s="1" t="n">
        <v>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6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3</v>
      </c>
      <c r="FG194" s="1" t="n">
        <v>0</v>
      </c>
      <c r="FH194" s="1" t="n">
        <v>5.2461</v>
      </c>
      <c r="FI194" s="1" t="n">
        <v>0</v>
      </c>
      <c r="FJ194" s="1" t="n">
        <v>5.2461</v>
      </c>
      <c r="FK194" s="1" t="n">
        <v>0</v>
      </c>
      <c r="FL194" s="1" t="s">
        <v>197</v>
      </c>
      <c r="FM194" s="1" t="b">
        <f aca="false">FALSE()</f>
        <v>0</v>
      </c>
      <c r="FN194" s="14" t="n">
        <v>2150.4</v>
      </c>
      <c r="FO194" s="15" t="n">
        <f aca="false">CJ194/FN194</f>
        <v>0.133747209821429</v>
      </c>
      <c r="FP194" s="15" t="n">
        <f aca="false">FO194/CB194*EM194</f>
        <v>0.00374992177069426</v>
      </c>
      <c r="FQ194" s="1" t="str">
        <f aca="false">BO194</f>
        <v>53</v>
      </c>
      <c r="FR194" s="16" t="n">
        <f aca="false">FP194*FN194</f>
        <v>8.0638317757009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96</v>
      </c>
      <c r="E195" s="1" t="s">
        <v>175</v>
      </c>
      <c r="G195" s="13" t="n">
        <v>45771</v>
      </c>
      <c r="H195" s="13" t="n">
        <v>45800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41538.57</v>
      </c>
      <c r="P195" s="1" t="n">
        <v>8572.99</v>
      </c>
      <c r="Q195" s="1" t="n">
        <v>32250.78</v>
      </c>
      <c r="R195" s="1" t="n">
        <v>0</v>
      </c>
      <c r="S195" s="1" t="n">
        <v>32250.78</v>
      </c>
      <c r="T195" s="1" t="n">
        <v>19.3167</v>
      </c>
      <c r="U195" s="1" t="s">
        <v>178</v>
      </c>
      <c r="V195" s="1" t="n">
        <v>80.87515956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44426</v>
      </c>
      <c r="AC195" s="1" t="n">
        <v>0</v>
      </c>
      <c r="AD195" s="1" t="n">
        <v>60896.9878</v>
      </c>
      <c r="AE195" s="1" t="n">
        <v>0</v>
      </c>
      <c r="AF195" s="1" t="n">
        <v>63772.6444</v>
      </c>
      <c r="AG195" s="1" t="n">
        <v>2875.656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90001334575</v>
      </c>
      <c r="AN195" s="1" t="n">
        <v>3.008150423727</v>
      </c>
      <c r="AO195" s="1" t="b">
        <f aca="false">FALSE()</f>
        <v>0</v>
      </c>
      <c r="AP195" s="1" t="n">
        <v>0</v>
      </c>
      <c r="AQ195" s="1" t="n">
        <v>-0.790001334575</v>
      </c>
      <c r="AR195" s="1" t="n">
        <v>3.008150423727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771</v>
      </c>
      <c r="BK195" s="13" t="n">
        <v>45800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771</v>
      </c>
      <c r="BS195" s="13" t="n">
        <v>45800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35838709677</v>
      </c>
      <c r="CB195" s="1" t="n">
        <v>107</v>
      </c>
      <c r="CC195" s="1" t="n">
        <v>0</v>
      </c>
      <c r="CD195" s="1" t="n">
        <v>148.8141</v>
      </c>
      <c r="CE195" s="1" t="n">
        <v>0</v>
      </c>
      <c r="CF195" s="1" t="n">
        <v>148.8141</v>
      </c>
      <c r="CG195" s="1" t="n">
        <v>0</v>
      </c>
      <c r="CH195" s="1" t="n">
        <v>212.35</v>
      </c>
      <c r="CI195" s="1" t="n">
        <v>75.26</v>
      </c>
      <c r="CJ195" s="1" t="n">
        <v>287.61</v>
      </c>
      <c r="CK195" s="1" t="n">
        <v>-0.715576896435</v>
      </c>
      <c r="CL195" s="1"/>
      <c r="CM195" s="1" t="n">
        <v>0</v>
      </c>
      <c r="CN195" s="1" t="n">
        <v>-0.715576896435</v>
      </c>
      <c r="CO195" s="1" t="n">
        <v>287.61</v>
      </c>
      <c r="CP195" s="1" t="n">
        <v>212.35</v>
      </c>
      <c r="CQ195" s="1" t="n">
        <v>75.26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3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771</v>
      </c>
      <c r="DQ195" s="13" t="n">
        <v>45800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4572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771</v>
      </c>
      <c r="EJ195" s="13" t="n">
        <v>45800</v>
      </c>
      <c r="EK195" s="13" t="n">
        <v>45771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6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7</v>
      </c>
      <c r="FM195" s="1" t="b">
        <f aca="false">FALSE()</f>
        <v>0</v>
      </c>
      <c r="FN195" s="14" t="n">
        <v>2150.4</v>
      </c>
      <c r="FO195" s="15" t="n">
        <f aca="false">CJ195/FN195</f>
        <v>0.133747209821429</v>
      </c>
      <c r="FP195" s="15" t="n">
        <f aca="false">FO195/CB195*EM195</f>
        <v>0</v>
      </c>
      <c r="FQ195" s="1" t="str">
        <f aca="false">BO195</f>
        <v>53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96</v>
      </c>
      <c r="E196" s="1" t="s">
        <v>175</v>
      </c>
      <c r="G196" s="13" t="n">
        <v>45771</v>
      </c>
      <c r="H196" s="13" t="n">
        <v>45800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41538.57</v>
      </c>
      <c r="P196" s="1" t="n">
        <v>8572.99</v>
      </c>
      <c r="Q196" s="1" t="n">
        <v>32250.78</v>
      </c>
      <c r="R196" s="1" t="n">
        <v>0</v>
      </c>
      <c r="S196" s="1" t="n">
        <v>32250.78</v>
      </c>
      <c r="T196" s="1" t="n">
        <v>19.3167</v>
      </c>
      <c r="U196" s="1" t="s">
        <v>178</v>
      </c>
      <c r="V196" s="1" t="n">
        <v>80.87515956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44426</v>
      </c>
      <c r="AC196" s="1" t="n">
        <v>0</v>
      </c>
      <c r="AD196" s="1" t="n">
        <v>60896.9878</v>
      </c>
      <c r="AE196" s="1" t="n">
        <v>0</v>
      </c>
      <c r="AF196" s="1" t="n">
        <v>63772.6444</v>
      </c>
      <c r="AG196" s="1" t="n">
        <v>2875.656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90001334575</v>
      </c>
      <c r="AN196" s="1" t="n">
        <v>3.008150423727</v>
      </c>
      <c r="AO196" s="1" t="b">
        <f aca="false">FALSE()</f>
        <v>0</v>
      </c>
      <c r="AP196" s="1" t="n">
        <v>0</v>
      </c>
      <c r="AQ196" s="1" t="n">
        <v>-0.790001334575</v>
      </c>
      <c r="AR196" s="1" t="n">
        <v>3.008150423727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771</v>
      </c>
      <c r="BK196" s="13" t="n">
        <v>45800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771</v>
      </c>
      <c r="BS196" s="13" t="n">
        <v>45800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35838709677</v>
      </c>
      <c r="CB196" s="1" t="n">
        <v>107</v>
      </c>
      <c r="CC196" s="1" t="n">
        <v>0</v>
      </c>
      <c r="CD196" s="1" t="n">
        <v>148.8141</v>
      </c>
      <c r="CE196" s="1" t="n">
        <v>0</v>
      </c>
      <c r="CF196" s="1" t="n">
        <v>148.8141</v>
      </c>
      <c r="CG196" s="1" t="n">
        <v>0</v>
      </c>
      <c r="CH196" s="1" t="n">
        <v>212.35</v>
      </c>
      <c r="CI196" s="1" t="n">
        <v>75.26</v>
      </c>
      <c r="CJ196" s="1" t="n">
        <v>287.61</v>
      </c>
      <c r="CK196" s="1" t="n">
        <v>-0.715576896435</v>
      </c>
      <c r="CL196" s="1"/>
      <c r="CM196" s="1" t="n">
        <v>0</v>
      </c>
      <c r="CN196" s="1" t="n">
        <v>-0.715576896435</v>
      </c>
      <c r="CO196" s="1" t="n">
        <v>287.61</v>
      </c>
      <c r="CP196" s="1" t="n">
        <v>212.35</v>
      </c>
      <c r="CQ196" s="1" t="n">
        <v>75.26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3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771</v>
      </c>
      <c r="DQ196" s="13" t="n">
        <v>45800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4573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771</v>
      </c>
      <c r="EJ196" s="13" t="n">
        <v>45800</v>
      </c>
      <c r="EK196" s="13" t="n">
        <v>45771</v>
      </c>
      <c r="EL196" s="1" t="n">
        <v>0</v>
      </c>
      <c r="EM196" s="1" t="n">
        <v>1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6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16</v>
      </c>
      <c r="FG196" s="1" t="n">
        <v>0</v>
      </c>
      <c r="FH196" s="1" t="n">
        <v>21.7584</v>
      </c>
      <c r="FI196" s="1" t="n">
        <v>0</v>
      </c>
      <c r="FJ196" s="1" t="n">
        <v>21.7584</v>
      </c>
      <c r="FK196" s="1" t="n">
        <v>0</v>
      </c>
      <c r="FL196" s="1" t="s">
        <v>197</v>
      </c>
      <c r="FM196" s="1" t="b">
        <f aca="false">FALSE()</f>
        <v>0</v>
      </c>
      <c r="FN196" s="14" t="n">
        <v>2150.4</v>
      </c>
      <c r="FO196" s="15" t="n">
        <f aca="false">CJ196/FN196</f>
        <v>0.133747209821429</v>
      </c>
      <c r="FP196" s="15" t="n">
        <f aca="false">FO196/CB196*EM196</f>
        <v>0.0199995827770361</v>
      </c>
      <c r="FQ196" s="1" t="str">
        <f aca="false">BO196</f>
        <v>53</v>
      </c>
      <c r="FR196" s="16" t="n">
        <f aca="false">FP196*FN196</f>
        <v>43.007102803738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96</v>
      </c>
      <c r="E197" s="1" t="s">
        <v>175</v>
      </c>
      <c r="G197" s="13" t="n">
        <v>45771</v>
      </c>
      <c r="H197" s="13" t="n">
        <v>45800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41538.57</v>
      </c>
      <c r="P197" s="1" t="n">
        <v>8572.99</v>
      </c>
      <c r="Q197" s="1" t="n">
        <v>32250.78</v>
      </c>
      <c r="R197" s="1" t="n">
        <v>0</v>
      </c>
      <c r="S197" s="1" t="n">
        <v>32250.78</v>
      </c>
      <c r="T197" s="1" t="n">
        <v>19.3167</v>
      </c>
      <c r="U197" s="1" t="s">
        <v>178</v>
      </c>
      <c r="V197" s="1" t="n">
        <v>80.87515956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44426</v>
      </c>
      <c r="AC197" s="1" t="n">
        <v>0</v>
      </c>
      <c r="AD197" s="1" t="n">
        <v>60896.9878</v>
      </c>
      <c r="AE197" s="1" t="n">
        <v>0</v>
      </c>
      <c r="AF197" s="1" t="n">
        <v>63772.6444</v>
      </c>
      <c r="AG197" s="1" t="n">
        <v>2875.656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90001334575</v>
      </c>
      <c r="AN197" s="1" t="n">
        <v>3.008150423727</v>
      </c>
      <c r="AO197" s="1" t="b">
        <f aca="false">FALSE()</f>
        <v>0</v>
      </c>
      <c r="AP197" s="1" t="n">
        <v>0</v>
      </c>
      <c r="AQ197" s="1" t="n">
        <v>-0.790001334575</v>
      </c>
      <c r="AR197" s="1" t="n">
        <v>3.008150423727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771</v>
      </c>
      <c r="BK197" s="13" t="n">
        <v>45800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771</v>
      </c>
      <c r="BS197" s="13" t="n">
        <v>45800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35838709677</v>
      </c>
      <c r="CB197" s="1" t="n">
        <v>107</v>
      </c>
      <c r="CC197" s="1" t="n">
        <v>0</v>
      </c>
      <c r="CD197" s="1" t="n">
        <v>148.8141</v>
      </c>
      <c r="CE197" s="1" t="n">
        <v>0</v>
      </c>
      <c r="CF197" s="1" t="n">
        <v>148.8141</v>
      </c>
      <c r="CG197" s="1" t="n">
        <v>0</v>
      </c>
      <c r="CH197" s="1" t="n">
        <v>212.35</v>
      </c>
      <c r="CI197" s="1" t="n">
        <v>75.26</v>
      </c>
      <c r="CJ197" s="1" t="n">
        <v>287.61</v>
      </c>
      <c r="CK197" s="1" t="n">
        <v>-0.715576896435</v>
      </c>
      <c r="CL197" s="1"/>
      <c r="CM197" s="1" t="n">
        <v>0</v>
      </c>
      <c r="CN197" s="1" t="n">
        <v>-0.715576896435</v>
      </c>
      <c r="CO197" s="1" t="n">
        <v>287.61</v>
      </c>
      <c r="CP197" s="1" t="n">
        <v>212.35</v>
      </c>
      <c r="CQ197" s="1" t="n">
        <v>75.2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3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771</v>
      </c>
      <c r="DQ197" s="13" t="n">
        <v>45800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4574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771</v>
      </c>
      <c r="EJ197" s="13" t="n">
        <v>45800</v>
      </c>
      <c r="EK197" s="13" t="n">
        <v>45771</v>
      </c>
      <c r="EL197" s="1" t="n">
        <v>0</v>
      </c>
      <c r="EM197" s="1" t="n">
        <v>1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6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17</v>
      </c>
      <c r="FG197" s="1" t="n">
        <v>0</v>
      </c>
      <c r="FH197" s="1" t="n">
        <v>23.1183</v>
      </c>
      <c r="FI197" s="1" t="n">
        <v>0</v>
      </c>
      <c r="FJ197" s="1" t="n">
        <v>23.1183</v>
      </c>
      <c r="FK197" s="1" t="n">
        <v>0</v>
      </c>
      <c r="FL197" s="1" t="s">
        <v>197</v>
      </c>
      <c r="FM197" s="1" t="b">
        <f aca="false">FALSE()</f>
        <v>0</v>
      </c>
      <c r="FN197" s="14" t="n">
        <v>2150.4</v>
      </c>
      <c r="FO197" s="15" t="n">
        <f aca="false">CJ197/FN197</f>
        <v>0.133747209821429</v>
      </c>
      <c r="FP197" s="15" t="n">
        <f aca="false">FO197/CB197*EM197</f>
        <v>0.0212495567006008</v>
      </c>
      <c r="FQ197" s="1" t="str">
        <f aca="false">BO197</f>
        <v>53</v>
      </c>
      <c r="FR197" s="16" t="n">
        <f aca="false">FP197*FN197</f>
        <v>45.69504672897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96</v>
      </c>
      <c r="E198" s="1" t="s">
        <v>175</v>
      </c>
      <c r="G198" s="13" t="n">
        <v>45771</v>
      </c>
      <c r="H198" s="13" t="n">
        <v>45800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41538.57</v>
      </c>
      <c r="P198" s="1" t="n">
        <v>8572.99</v>
      </c>
      <c r="Q198" s="1" t="n">
        <v>32250.78</v>
      </c>
      <c r="R198" s="1" t="n">
        <v>0</v>
      </c>
      <c r="S198" s="1" t="n">
        <v>32250.78</v>
      </c>
      <c r="T198" s="1" t="n">
        <v>19.3167</v>
      </c>
      <c r="U198" s="1" t="s">
        <v>178</v>
      </c>
      <c r="V198" s="1" t="n">
        <v>80.87515956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44426</v>
      </c>
      <c r="AC198" s="1" t="n">
        <v>0</v>
      </c>
      <c r="AD198" s="1" t="n">
        <v>60896.9878</v>
      </c>
      <c r="AE198" s="1" t="n">
        <v>0</v>
      </c>
      <c r="AF198" s="1" t="n">
        <v>63772.6444</v>
      </c>
      <c r="AG198" s="1" t="n">
        <v>2875.656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90001334575</v>
      </c>
      <c r="AN198" s="1" t="n">
        <v>3.008150423727</v>
      </c>
      <c r="AO198" s="1" t="b">
        <f aca="false">FALSE()</f>
        <v>0</v>
      </c>
      <c r="AP198" s="1" t="n">
        <v>0</v>
      </c>
      <c r="AQ198" s="1" t="n">
        <v>-0.790001334575</v>
      </c>
      <c r="AR198" s="1" t="n">
        <v>3.008150423727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771</v>
      </c>
      <c r="BK198" s="13" t="n">
        <v>45800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771</v>
      </c>
      <c r="BS198" s="13" t="n">
        <v>45800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35838709677</v>
      </c>
      <c r="CB198" s="1" t="n">
        <v>107</v>
      </c>
      <c r="CC198" s="1" t="n">
        <v>0</v>
      </c>
      <c r="CD198" s="1" t="n">
        <v>148.8141</v>
      </c>
      <c r="CE198" s="1" t="n">
        <v>0</v>
      </c>
      <c r="CF198" s="1" t="n">
        <v>148.8141</v>
      </c>
      <c r="CG198" s="1" t="n">
        <v>0</v>
      </c>
      <c r="CH198" s="1" t="n">
        <v>212.35</v>
      </c>
      <c r="CI198" s="1" t="n">
        <v>75.26</v>
      </c>
      <c r="CJ198" s="1" t="n">
        <v>287.61</v>
      </c>
      <c r="CK198" s="1" t="n">
        <v>-0.715576896435</v>
      </c>
      <c r="CL198" s="1"/>
      <c r="CM198" s="1" t="n">
        <v>0</v>
      </c>
      <c r="CN198" s="1" t="n">
        <v>-0.715576896435</v>
      </c>
      <c r="CO198" s="1" t="n">
        <v>287.61</v>
      </c>
      <c r="CP198" s="1" t="n">
        <v>212.35</v>
      </c>
      <c r="CQ198" s="1" t="n">
        <v>75.2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3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771</v>
      </c>
      <c r="DQ198" s="13" t="n">
        <v>45800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4575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771</v>
      </c>
      <c r="EJ198" s="13" t="n">
        <v>45800</v>
      </c>
      <c r="EK198" s="13" t="n">
        <v>45771</v>
      </c>
      <c r="EL198" s="1" t="n">
        <v>0</v>
      </c>
      <c r="EM198" s="1" t="n">
        <v>60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6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60</v>
      </c>
      <c r="FG198" s="1" t="n">
        <v>0</v>
      </c>
      <c r="FH198" s="1" t="n">
        <v>81.594</v>
      </c>
      <c r="FI198" s="1" t="n">
        <v>0</v>
      </c>
      <c r="FJ198" s="1" t="n">
        <v>81.594</v>
      </c>
      <c r="FK198" s="1" t="n">
        <v>0</v>
      </c>
      <c r="FL198" s="1" t="s">
        <v>197</v>
      </c>
      <c r="FM198" s="1" t="b">
        <f aca="false">FALSE()</f>
        <v>0</v>
      </c>
      <c r="FN198" s="14" t="n">
        <v>2150.4</v>
      </c>
      <c r="FO198" s="15" t="n">
        <f aca="false">CJ198/FN198</f>
        <v>0.133747209821429</v>
      </c>
      <c r="FP198" s="15" t="n">
        <f aca="false">FO198/CB198*EM198</f>
        <v>0.0749984354138852</v>
      </c>
      <c r="FQ198" s="1" t="str">
        <f aca="false">BO198</f>
        <v>53</v>
      </c>
      <c r="FR198" s="16" t="n">
        <f aca="false">FP198*FN198</f>
        <v>161.27663551401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96</v>
      </c>
      <c r="E199" s="1" t="s">
        <v>175</v>
      </c>
      <c r="G199" s="13" t="n">
        <v>45771</v>
      </c>
      <c r="H199" s="13" t="n">
        <v>45800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41538.57</v>
      </c>
      <c r="P199" s="1" t="n">
        <v>8572.99</v>
      </c>
      <c r="Q199" s="1" t="n">
        <v>32250.78</v>
      </c>
      <c r="R199" s="1" t="n">
        <v>0</v>
      </c>
      <c r="S199" s="1" t="n">
        <v>32250.78</v>
      </c>
      <c r="T199" s="1" t="n">
        <v>19.3167</v>
      </c>
      <c r="U199" s="1" t="s">
        <v>178</v>
      </c>
      <c r="V199" s="1" t="n">
        <v>80.87515956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44426</v>
      </c>
      <c r="AC199" s="1" t="n">
        <v>0</v>
      </c>
      <c r="AD199" s="1" t="n">
        <v>60896.9878</v>
      </c>
      <c r="AE199" s="1" t="n">
        <v>0</v>
      </c>
      <c r="AF199" s="1" t="n">
        <v>63772.6444</v>
      </c>
      <c r="AG199" s="1" t="n">
        <v>2875.656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90001334575</v>
      </c>
      <c r="AN199" s="1" t="n">
        <v>3.008150423727</v>
      </c>
      <c r="AO199" s="1" t="b">
        <f aca="false">FALSE()</f>
        <v>0</v>
      </c>
      <c r="AP199" s="1" t="n">
        <v>0</v>
      </c>
      <c r="AQ199" s="1" t="n">
        <v>-0.790001334575</v>
      </c>
      <c r="AR199" s="1" t="n">
        <v>3.008150423727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771</v>
      </c>
      <c r="BK199" s="13" t="n">
        <v>45800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771</v>
      </c>
      <c r="BS199" s="13" t="n">
        <v>45800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30</v>
      </c>
      <c r="BZ199" s="1" t="n">
        <v>30</v>
      </c>
      <c r="CA199" s="1" t="n">
        <v>0.035838709677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714.8</v>
      </c>
      <c r="CK199" s="1" t="n">
        <v>1.793297E-006</v>
      </c>
      <c r="CL199" s="1" t="s">
        <v>505</v>
      </c>
      <c r="CM199" s="1" t="n">
        <v>0</v>
      </c>
      <c r="CN199" s="1" t="n">
        <v>1.793297E-006</v>
      </c>
      <c r="CO199" s="1" t="n">
        <v>714.8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2150.4</v>
      </c>
      <c r="FO199" s="15" t="n">
        <f aca="false">CJ199/FN199</f>
        <v>0.332403273809524</v>
      </c>
      <c r="FP199" s="15" t="n">
        <f aca="false">FO199</f>
        <v>0.332403273809524</v>
      </c>
      <c r="FQ199" s="1" t="str">
        <f aca="false">BO199</f>
        <v>54</v>
      </c>
      <c r="FR199" s="16" t="n">
        <f aca="false">FP199*FN199</f>
        <v>714.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96</v>
      </c>
      <c r="E200" s="1" t="s">
        <v>175</v>
      </c>
      <c r="G200" s="13" t="n">
        <v>45771</v>
      </c>
      <c r="H200" s="13" t="n">
        <v>45800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41538.57</v>
      </c>
      <c r="P200" s="1" t="n">
        <v>8572.99</v>
      </c>
      <c r="Q200" s="1" t="n">
        <v>32250.78</v>
      </c>
      <c r="R200" s="1" t="n">
        <v>0</v>
      </c>
      <c r="S200" s="1" t="n">
        <v>32250.78</v>
      </c>
      <c r="T200" s="1" t="n">
        <v>19.3167</v>
      </c>
      <c r="U200" s="1" t="s">
        <v>178</v>
      </c>
      <c r="V200" s="1" t="n">
        <v>80.87515956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44426</v>
      </c>
      <c r="AC200" s="1" t="n">
        <v>0</v>
      </c>
      <c r="AD200" s="1" t="n">
        <v>60896.9878</v>
      </c>
      <c r="AE200" s="1" t="n">
        <v>0</v>
      </c>
      <c r="AF200" s="1" t="n">
        <v>63772.6444</v>
      </c>
      <c r="AG200" s="1" t="n">
        <v>2875.656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90001334575</v>
      </c>
      <c r="AN200" s="1" t="n">
        <v>3.008150423727</v>
      </c>
      <c r="AO200" s="1" t="b">
        <f aca="false">FALSE()</f>
        <v>0</v>
      </c>
      <c r="AP200" s="1" t="n">
        <v>0</v>
      </c>
      <c r="AQ200" s="1" t="n">
        <v>-0.790001334575</v>
      </c>
      <c r="AR200" s="1" t="n">
        <v>3.008150423727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771</v>
      </c>
      <c r="BK200" s="13" t="n">
        <v>45800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771</v>
      </c>
      <c r="BS200" s="13" t="n">
        <v>45800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35838709677</v>
      </c>
      <c r="CB200" s="1" t="n">
        <v>723</v>
      </c>
      <c r="CC200" s="1" t="n">
        <v>0</v>
      </c>
      <c r="CD200" s="1" t="n">
        <v>1179.0333</v>
      </c>
      <c r="CE200" s="1" t="n">
        <v>0</v>
      </c>
      <c r="CF200" s="1" t="n">
        <v>1179.0333</v>
      </c>
      <c r="CG200" s="1" t="n">
        <v>0</v>
      </c>
      <c r="CH200" s="1" t="n">
        <v>162.24</v>
      </c>
      <c r="CI200" s="1" t="n">
        <v>596.25</v>
      </c>
      <c r="CJ200" s="1" t="n">
        <v>758.49</v>
      </c>
      <c r="CK200" s="1" t="n">
        <v>-0.018239941955</v>
      </c>
      <c r="CL200" s="1"/>
      <c r="CM200" s="1" t="n">
        <v>0</v>
      </c>
      <c r="CN200" s="1" t="n">
        <v>-0.018239941955</v>
      </c>
      <c r="CO200" s="1" t="n">
        <v>758.49</v>
      </c>
      <c r="CP200" s="1" t="n">
        <v>162.24</v>
      </c>
      <c r="CQ200" s="1" t="n">
        <v>596.2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201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771</v>
      </c>
      <c r="DQ200" s="13" t="n">
        <v>45800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4581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771</v>
      </c>
      <c r="EJ200" s="13" t="n">
        <v>45800</v>
      </c>
      <c r="EK200" s="13" t="n">
        <v>45771</v>
      </c>
      <c r="EL200" s="1" t="n">
        <v>0</v>
      </c>
      <c r="EM200" s="1" t="n">
        <v>179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6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179</v>
      </c>
      <c r="FG200" s="1" t="n">
        <v>0</v>
      </c>
      <c r="FH200" s="1" t="n">
        <v>243.4221</v>
      </c>
      <c r="FI200" s="1" t="n">
        <v>0</v>
      </c>
      <c r="FJ200" s="1" t="n">
        <v>243.4221</v>
      </c>
      <c r="FK200" s="1" t="n">
        <v>0</v>
      </c>
      <c r="FL200" s="1" t="s">
        <v>197</v>
      </c>
      <c r="FM200" s="1" t="b">
        <f aca="false">FALSE()</f>
        <v>0</v>
      </c>
      <c r="FN200" s="14" t="n">
        <v>2150.4</v>
      </c>
      <c r="FO200" s="15" t="n">
        <f aca="false">CJ200/FN200</f>
        <v>0.352720424107143</v>
      </c>
      <c r="FP200" s="15" t="n">
        <f aca="false">FO200/CB200*EM200</f>
        <v>0.0873263567291543</v>
      </c>
      <c r="FQ200" s="1" t="str">
        <f aca="false">BO200</f>
        <v>55</v>
      </c>
      <c r="FR200" s="16" t="n">
        <f aca="false">FP200*FN200</f>
        <v>187.786597510373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96</v>
      </c>
      <c r="E201" s="1" t="s">
        <v>175</v>
      </c>
      <c r="G201" s="13" t="n">
        <v>45771</v>
      </c>
      <c r="H201" s="13" t="n">
        <v>45800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41538.57</v>
      </c>
      <c r="P201" s="1" t="n">
        <v>8572.99</v>
      </c>
      <c r="Q201" s="1" t="n">
        <v>32250.78</v>
      </c>
      <c r="R201" s="1" t="n">
        <v>0</v>
      </c>
      <c r="S201" s="1" t="n">
        <v>32250.78</v>
      </c>
      <c r="T201" s="1" t="n">
        <v>19.3167</v>
      </c>
      <c r="U201" s="1" t="s">
        <v>178</v>
      </c>
      <c r="V201" s="1" t="n">
        <v>80.87515956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44426</v>
      </c>
      <c r="AC201" s="1" t="n">
        <v>0</v>
      </c>
      <c r="AD201" s="1" t="n">
        <v>60896.9878</v>
      </c>
      <c r="AE201" s="1" t="n">
        <v>0</v>
      </c>
      <c r="AF201" s="1" t="n">
        <v>63772.6444</v>
      </c>
      <c r="AG201" s="1" t="n">
        <v>2875.656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90001334575</v>
      </c>
      <c r="AN201" s="1" t="n">
        <v>3.008150423727</v>
      </c>
      <c r="AO201" s="1" t="b">
        <f aca="false">FALSE()</f>
        <v>0</v>
      </c>
      <c r="AP201" s="1" t="n">
        <v>0</v>
      </c>
      <c r="AQ201" s="1" t="n">
        <v>-0.790001334575</v>
      </c>
      <c r="AR201" s="1" t="n">
        <v>3.008150423727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771</v>
      </c>
      <c r="BK201" s="13" t="n">
        <v>45800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771</v>
      </c>
      <c r="BS201" s="13" t="n">
        <v>45800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35838709677</v>
      </c>
      <c r="CB201" s="1" t="n">
        <v>723</v>
      </c>
      <c r="CC201" s="1" t="n">
        <v>0</v>
      </c>
      <c r="CD201" s="1" t="n">
        <v>1179.0333</v>
      </c>
      <c r="CE201" s="1" t="n">
        <v>0</v>
      </c>
      <c r="CF201" s="1" t="n">
        <v>1179.0333</v>
      </c>
      <c r="CG201" s="1" t="n">
        <v>0</v>
      </c>
      <c r="CH201" s="1" t="n">
        <v>162.24</v>
      </c>
      <c r="CI201" s="1" t="n">
        <v>596.25</v>
      </c>
      <c r="CJ201" s="1" t="n">
        <v>758.49</v>
      </c>
      <c r="CK201" s="1" t="n">
        <v>-0.018239941955</v>
      </c>
      <c r="CL201" s="1"/>
      <c r="CM201" s="1" t="n">
        <v>0</v>
      </c>
      <c r="CN201" s="1" t="n">
        <v>-0.018239941955</v>
      </c>
      <c r="CO201" s="1" t="n">
        <v>758.49</v>
      </c>
      <c r="CP201" s="1" t="n">
        <v>162.24</v>
      </c>
      <c r="CQ201" s="1" t="n">
        <v>596.25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3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771</v>
      </c>
      <c r="DQ201" s="13" t="n">
        <v>45800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4582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771</v>
      </c>
      <c r="EJ201" s="13" t="n">
        <v>45800</v>
      </c>
      <c r="EK201" s="13" t="n">
        <v>45771</v>
      </c>
      <c r="EL201" s="1" t="n">
        <v>0</v>
      </c>
      <c r="EM201" s="1" t="n">
        <v>25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6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250</v>
      </c>
      <c r="FG201" s="1" t="n">
        <v>0</v>
      </c>
      <c r="FH201" s="1" t="n">
        <v>582.975</v>
      </c>
      <c r="FI201" s="1" t="n">
        <v>0</v>
      </c>
      <c r="FJ201" s="1" t="n">
        <v>582.975</v>
      </c>
      <c r="FK201" s="1" t="n">
        <v>0</v>
      </c>
      <c r="FL201" s="1" t="s">
        <v>197</v>
      </c>
      <c r="FM201" s="1" t="b">
        <f aca="false">FALSE()</f>
        <v>0</v>
      </c>
      <c r="FN201" s="14" t="n">
        <v>2150.4</v>
      </c>
      <c r="FO201" s="15" t="n">
        <f aca="false">CJ201/FN201</f>
        <v>0.352720424107143</v>
      </c>
      <c r="FP201" s="15" t="n">
        <f aca="false">FO201/CB201*EM201</f>
        <v>0.121964185375914</v>
      </c>
      <c r="FQ201" s="1" t="str">
        <f aca="false">BO201</f>
        <v>55</v>
      </c>
      <c r="FR201" s="16" t="n">
        <f aca="false">FP201*FN201</f>
        <v>262.27178423236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96</v>
      </c>
      <c r="E202" s="1" t="s">
        <v>175</v>
      </c>
      <c r="G202" s="13" t="n">
        <v>45771</v>
      </c>
      <c r="H202" s="13" t="n">
        <v>45800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41538.57</v>
      </c>
      <c r="P202" s="1" t="n">
        <v>8572.99</v>
      </c>
      <c r="Q202" s="1" t="n">
        <v>32250.78</v>
      </c>
      <c r="R202" s="1" t="n">
        <v>0</v>
      </c>
      <c r="S202" s="1" t="n">
        <v>32250.78</v>
      </c>
      <c r="T202" s="1" t="n">
        <v>19.3167</v>
      </c>
      <c r="U202" s="1" t="s">
        <v>178</v>
      </c>
      <c r="V202" s="1" t="n">
        <v>80.87515956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44426</v>
      </c>
      <c r="AC202" s="1" t="n">
        <v>0</v>
      </c>
      <c r="AD202" s="1" t="n">
        <v>60896.9878</v>
      </c>
      <c r="AE202" s="1" t="n">
        <v>0</v>
      </c>
      <c r="AF202" s="1" t="n">
        <v>63772.6444</v>
      </c>
      <c r="AG202" s="1" t="n">
        <v>2875.656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90001334575</v>
      </c>
      <c r="AN202" s="1" t="n">
        <v>3.008150423727</v>
      </c>
      <c r="AO202" s="1" t="b">
        <f aca="false">FALSE()</f>
        <v>0</v>
      </c>
      <c r="AP202" s="1" t="n">
        <v>0</v>
      </c>
      <c r="AQ202" s="1" t="n">
        <v>-0.790001334575</v>
      </c>
      <c r="AR202" s="1" t="n">
        <v>3.008150423727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771</v>
      </c>
      <c r="BK202" s="13" t="n">
        <v>45800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771</v>
      </c>
      <c r="BS202" s="13" t="n">
        <v>45800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35838709677</v>
      </c>
      <c r="CB202" s="1" t="n">
        <v>723</v>
      </c>
      <c r="CC202" s="1" t="n">
        <v>0</v>
      </c>
      <c r="CD202" s="1" t="n">
        <v>1179.0333</v>
      </c>
      <c r="CE202" s="1" t="n">
        <v>0</v>
      </c>
      <c r="CF202" s="1" t="n">
        <v>1179.0333</v>
      </c>
      <c r="CG202" s="1" t="n">
        <v>0</v>
      </c>
      <c r="CH202" s="1" t="n">
        <v>162.24</v>
      </c>
      <c r="CI202" s="1" t="n">
        <v>596.25</v>
      </c>
      <c r="CJ202" s="1" t="n">
        <v>758.49</v>
      </c>
      <c r="CK202" s="1" t="n">
        <v>-0.018239941955</v>
      </c>
      <c r="CL202" s="1"/>
      <c r="CM202" s="1" t="n">
        <v>0</v>
      </c>
      <c r="CN202" s="1" t="n">
        <v>-0.018239941955</v>
      </c>
      <c r="CO202" s="1" t="n">
        <v>758.49</v>
      </c>
      <c r="CP202" s="1" t="n">
        <v>162.24</v>
      </c>
      <c r="CQ202" s="1" t="n">
        <v>596.2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3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771</v>
      </c>
      <c r="DQ202" s="13" t="n">
        <v>45800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4583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771</v>
      </c>
      <c r="EJ202" s="13" t="n">
        <v>45800</v>
      </c>
      <c r="EK202" s="13" t="n">
        <v>45771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6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7</v>
      </c>
      <c r="FM202" s="1" t="b">
        <f aca="false">FALSE()</f>
        <v>0</v>
      </c>
      <c r="FN202" s="14" t="n">
        <v>2150.4</v>
      </c>
      <c r="FO202" s="15" t="n">
        <f aca="false">CJ202/FN202</f>
        <v>0.352720424107143</v>
      </c>
      <c r="FP202" s="15" t="n">
        <f aca="false">FO202/CB202*EM202</f>
        <v>0</v>
      </c>
      <c r="FQ202" s="1" t="str">
        <f aca="false">BO202</f>
        <v>55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96</v>
      </c>
      <c r="E203" s="1" t="s">
        <v>175</v>
      </c>
      <c r="G203" s="13" t="n">
        <v>45771</v>
      </c>
      <c r="H203" s="13" t="n">
        <v>45800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41538.57</v>
      </c>
      <c r="P203" s="1" t="n">
        <v>8572.99</v>
      </c>
      <c r="Q203" s="1" t="n">
        <v>32250.78</v>
      </c>
      <c r="R203" s="1" t="n">
        <v>0</v>
      </c>
      <c r="S203" s="1" t="n">
        <v>32250.78</v>
      </c>
      <c r="T203" s="1" t="n">
        <v>19.3167</v>
      </c>
      <c r="U203" s="1" t="s">
        <v>178</v>
      </c>
      <c r="V203" s="1" t="n">
        <v>80.87515956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44426</v>
      </c>
      <c r="AC203" s="1" t="n">
        <v>0</v>
      </c>
      <c r="AD203" s="1" t="n">
        <v>60896.9878</v>
      </c>
      <c r="AE203" s="1" t="n">
        <v>0</v>
      </c>
      <c r="AF203" s="1" t="n">
        <v>63772.6444</v>
      </c>
      <c r="AG203" s="1" t="n">
        <v>2875.656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90001334575</v>
      </c>
      <c r="AN203" s="1" t="n">
        <v>3.008150423727</v>
      </c>
      <c r="AO203" s="1" t="b">
        <f aca="false">FALSE()</f>
        <v>0</v>
      </c>
      <c r="AP203" s="1" t="n">
        <v>0</v>
      </c>
      <c r="AQ203" s="1" t="n">
        <v>-0.790001334575</v>
      </c>
      <c r="AR203" s="1" t="n">
        <v>3.008150423727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771</v>
      </c>
      <c r="BK203" s="13" t="n">
        <v>45800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771</v>
      </c>
      <c r="BS203" s="13" t="n">
        <v>45800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35838709677</v>
      </c>
      <c r="CB203" s="1" t="n">
        <v>723</v>
      </c>
      <c r="CC203" s="1" t="n">
        <v>0</v>
      </c>
      <c r="CD203" s="1" t="n">
        <v>1179.0333</v>
      </c>
      <c r="CE203" s="1" t="n">
        <v>0</v>
      </c>
      <c r="CF203" s="1" t="n">
        <v>1179.0333</v>
      </c>
      <c r="CG203" s="1" t="n">
        <v>0</v>
      </c>
      <c r="CH203" s="1" t="n">
        <v>162.24</v>
      </c>
      <c r="CI203" s="1" t="n">
        <v>596.25</v>
      </c>
      <c r="CJ203" s="1" t="n">
        <v>758.49</v>
      </c>
      <c r="CK203" s="1" t="n">
        <v>-0.018239941955</v>
      </c>
      <c r="CL203" s="1"/>
      <c r="CM203" s="1" t="n">
        <v>0</v>
      </c>
      <c r="CN203" s="1" t="n">
        <v>-0.018239941955</v>
      </c>
      <c r="CO203" s="1" t="n">
        <v>758.49</v>
      </c>
      <c r="CP203" s="1" t="n">
        <v>162.24</v>
      </c>
      <c r="CQ203" s="1" t="n">
        <v>596.2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3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771</v>
      </c>
      <c r="DQ203" s="13" t="n">
        <v>45800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4584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771</v>
      </c>
      <c r="EJ203" s="13" t="n">
        <v>45800</v>
      </c>
      <c r="EK203" s="13" t="n">
        <v>45771</v>
      </c>
      <c r="EL203" s="1" t="n">
        <v>0</v>
      </c>
      <c r="EM203" s="1" t="n">
        <v>242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6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242</v>
      </c>
      <c r="FG203" s="1" t="n">
        <v>0</v>
      </c>
      <c r="FH203" s="1" t="n">
        <v>329.0958</v>
      </c>
      <c r="FI203" s="1" t="n">
        <v>0</v>
      </c>
      <c r="FJ203" s="1" t="n">
        <v>329.0958</v>
      </c>
      <c r="FK203" s="1" t="n">
        <v>0</v>
      </c>
      <c r="FL203" s="1" t="s">
        <v>197</v>
      </c>
      <c r="FM203" s="1" t="b">
        <f aca="false">FALSE()</f>
        <v>0</v>
      </c>
      <c r="FN203" s="14" t="n">
        <v>2150.4</v>
      </c>
      <c r="FO203" s="15" t="n">
        <f aca="false">CJ203/FN203</f>
        <v>0.352720424107143</v>
      </c>
      <c r="FP203" s="15" t="n">
        <f aca="false">FO203/CB203*EM203</f>
        <v>0.118061331443885</v>
      </c>
      <c r="FQ203" s="1" t="str">
        <f aca="false">BO203</f>
        <v>55</v>
      </c>
      <c r="FR203" s="16" t="n">
        <f aca="false">FP203*FN203</f>
        <v>253.879087136929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96</v>
      </c>
      <c r="E204" s="1" t="s">
        <v>175</v>
      </c>
      <c r="G204" s="13" t="n">
        <v>45771</v>
      </c>
      <c r="H204" s="13" t="n">
        <v>45800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41538.57</v>
      </c>
      <c r="P204" s="1" t="n">
        <v>8572.99</v>
      </c>
      <c r="Q204" s="1" t="n">
        <v>32250.78</v>
      </c>
      <c r="R204" s="1" t="n">
        <v>0</v>
      </c>
      <c r="S204" s="1" t="n">
        <v>32250.78</v>
      </c>
      <c r="T204" s="1" t="n">
        <v>19.3167</v>
      </c>
      <c r="U204" s="1" t="s">
        <v>178</v>
      </c>
      <c r="V204" s="1" t="n">
        <v>80.87515956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44426</v>
      </c>
      <c r="AC204" s="1" t="n">
        <v>0</v>
      </c>
      <c r="AD204" s="1" t="n">
        <v>60896.9878</v>
      </c>
      <c r="AE204" s="1" t="n">
        <v>0</v>
      </c>
      <c r="AF204" s="1" t="n">
        <v>63772.6444</v>
      </c>
      <c r="AG204" s="1" t="n">
        <v>2875.656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90001334575</v>
      </c>
      <c r="AN204" s="1" t="n">
        <v>3.008150423727</v>
      </c>
      <c r="AO204" s="1" t="b">
        <f aca="false">FALSE()</f>
        <v>0</v>
      </c>
      <c r="AP204" s="1" t="n">
        <v>0</v>
      </c>
      <c r="AQ204" s="1" t="n">
        <v>-0.790001334575</v>
      </c>
      <c r="AR204" s="1" t="n">
        <v>3.008150423727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771</v>
      </c>
      <c r="BK204" s="13" t="n">
        <v>45800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771</v>
      </c>
      <c r="BS204" s="13" t="n">
        <v>45800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35838709677</v>
      </c>
      <c r="CB204" s="1" t="n">
        <v>723</v>
      </c>
      <c r="CC204" s="1" t="n">
        <v>0</v>
      </c>
      <c r="CD204" s="1" t="n">
        <v>1179.0333</v>
      </c>
      <c r="CE204" s="1" t="n">
        <v>0</v>
      </c>
      <c r="CF204" s="1" t="n">
        <v>1179.0333</v>
      </c>
      <c r="CG204" s="1" t="n">
        <v>0</v>
      </c>
      <c r="CH204" s="1" t="n">
        <v>162.24</v>
      </c>
      <c r="CI204" s="1" t="n">
        <v>596.25</v>
      </c>
      <c r="CJ204" s="1" t="n">
        <v>758.49</v>
      </c>
      <c r="CK204" s="1" t="n">
        <v>-0.018239941955</v>
      </c>
      <c r="CL204" s="1"/>
      <c r="CM204" s="1" t="n">
        <v>0</v>
      </c>
      <c r="CN204" s="1" t="n">
        <v>-0.018239941955</v>
      </c>
      <c r="CO204" s="1" t="n">
        <v>758.49</v>
      </c>
      <c r="CP204" s="1" t="n">
        <v>162.24</v>
      </c>
      <c r="CQ204" s="1" t="n">
        <v>596.2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771</v>
      </c>
      <c r="DQ204" s="13" t="n">
        <v>45800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4585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771</v>
      </c>
      <c r="EJ204" s="13" t="n">
        <v>45800</v>
      </c>
      <c r="EK204" s="13" t="n">
        <v>45771</v>
      </c>
      <c r="EL204" s="1" t="n">
        <v>0</v>
      </c>
      <c r="EM204" s="1" t="n">
        <v>5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6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52</v>
      </c>
      <c r="FG204" s="1" t="n">
        <v>0</v>
      </c>
      <c r="FH204" s="1" t="n">
        <v>23.5404</v>
      </c>
      <c r="FI204" s="1" t="n">
        <v>0</v>
      </c>
      <c r="FJ204" s="1" t="n">
        <v>23.5404</v>
      </c>
      <c r="FK204" s="1" t="n">
        <v>0</v>
      </c>
      <c r="FL204" s="1" t="s">
        <v>197</v>
      </c>
      <c r="FM204" s="1" t="b">
        <f aca="false">FALSE()</f>
        <v>0</v>
      </c>
      <c r="FN204" s="14" t="n">
        <v>2150.4</v>
      </c>
      <c r="FO204" s="15" t="n">
        <f aca="false">CJ204/FN204</f>
        <v>0.352720424107143</v>
      </c>
      <c r="FP204" s="15" t="n">
        <f aca="false">FO204/CB204*EM204</f>
        <v>0.0253685505581901</v>
      </c>
      <c r="FQ204" s="1" t="str">
        <f aca="false">BO204</f>
        <v>55</v>
      </c>
      <c r="FR204" s="16" t="n">
        <f aca="false">FP204*FN204</f>
        <v>54.552531120331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96</v>
      </c>
      <c r="E205" s="1" t="s">
        <v>175</v>
      </c>
      <c r="G205" s="13" t="n">
        <v>45771</v>
      </c>
      <c r="H205" s="13" t="n">
        <v>45800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41538.57</v>
      </c>
      <c r="P205" s="1" t="n">
        <v>8572.99</v>
      </c>
      <c r="Q205" s="1" t="n">
        <v>32250.78</v>
      </c>
      <c r="R205" s="1" t="n">
        <v>0</v>
      </c>
      <c r="S205" s="1" t="n">
        <v>32250.78</v>
      </c>
      <c r="T205" s="1" t="n">
        <v>19.3167</v>
      </c>
      <c r="U205" s="1" t="s">
        <v>178</v>
      </c>
      <c r="V205" s="1" t="n">
        <v>80.87515956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44426</v>
      </c>
      <c r="AC205" s="1" t="n">
        <v>0</v>
      </c>
      <c r="AD205" s="1" t="n">
        <v>60896.9878</v>
      </c>
      <c r="AE205" s="1" t="n">
        <v>0</v>
      </c>
      <c r="AF205" s="1" t="n">
        <v>63772.6444</v>
      </c>
      <c r="AG205" s="1" t="n">
        <v>2875.656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90001334575</v>
      </c>
      <c r="AN205" s="1" t="n">
        <v>3.008150423727</v>
      </c>
      <c r="AO205" s="1" t="b">
        <f aca="false">FALSE()</f>
        <v>0</v>
      </c>
      <c r="AP205" s="1" t="n">
        <v>0</v>
      </c>
      <c r="AQ205" s="1" t="n">
        <v>-0.790001334575</v>
      </c>
      <c r="AR205" s="1" t="n">
        <v>3.008150423727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771</v>
      </c>
      <c r="BK205" s="13" t="n">
        <v>45800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771</v>
      </c>
      <c r="BS205" s="13" t="n">
        <v>45800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35838709677</v>
      </c>
      <c r="CB205" s="1" t="n">
        <v>757</v>
      </c>
      <c r="CC205" s="1" t="n">
        <v>0</v>
      </c>
      <c r="CD205" s="1" t="n">
        <v>1644.7203</v>
      </c>
      <c r="CE205" s="1" t="n">
        <v>0</v>
      </c>
      <c r="CF205" s="1" t="n">
        <v>1644.7203</v>
      </c>
      <c r="CG205" s="1" t="n">
        <v>0</v>
      </c>
      <c r="CH205" s="1" t="n">
        <v>235.5</v>
      </c>
      <c r="CI205" s="1" t="n">
        <v>831.76</v>
      </c>
      <c r="CJ205" s="1" t="n">
        <v>1067.26</v>
      </c>
      <c r="CK205" s="1" t="n">
        <v>-0.048296541478</v>
      </c>
      <c r="CL205" s="1"/>
      <c r="CM205" s="1" t="n">
        <v>0</v>
      </c>
      <c r="CN205" s="1" t="n">
        <v>-0.048296541478</v>
      </c>
      <c r="CO205" s="1" t="n">
        <v>1067.26</v>
      </c>
      <c r="CP205" s="1" t="n">
        <v>235.5</v>
      </c>
      <c r="CQ205" s="1" t="n">
        <v>831.7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3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771</v>
      </c>
      <c r="DQ205" s="13" t="n">
        <v>45800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4586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771</v>
      </c>
      <c r="EJ205" s="13" t="n">
        <v>45800</v>
      </c>
      <c r="EK205" s="13" t="n">
        <v>45771</v>
      </c>
      <c r="EL205" s="1" t="n">
        <v>0</v>
      </c>
      <c r="EM205" s="1" t="n">
        <v>124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6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124</v>
      </c>
      <c r="FG205" s="1" t="n">
        <v>0</v>
      </c>
      <c r="FH205" s="1" t="n">
        <v>168.6276</v>
      </c>
      <c r="FI205" s="1" t="n">
        <v>0</v>
      </c>
      <c r="FJ205" s="1" t="n">
        <v>168.6276</v>
      </c>
      <c r="FK205" s="1" t="n">
        <v>0</v>
      </c>
      <c r="FL205" s="1" t="s">
        <v>197</v>
      </c>
      <c r="FM205" s="1" t="b">
        <f aca="false">FALSE()</f>
        <v>0</v>
      </c>
      <c r="FN205" s="14" t="n">
        <v>2150.4</v>
      </c>
      <c r="FO205" s="15" t="n">
        <f aca="false">CJ205/FN205</f>
        <v>0.496307663690476</v>
      </c>
      <c r="FP205" s="15" t="n">
        <f aca="false">FO205/CB205*EM205</f>
        <v>0.0812974244354281</v>
      </c>
      <c r="FQ205" s="1" t="str">
        <f aca="false">BO205</f>
        <v>56</v>
      </c>
      <c r="FR205" s="16" t="n">
        <f aca="false">FP205*FN205</f>
        <v>174.82198150594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96</v>
      </c>
      <c r="E206" s="1" t="s">
        <v>175</v>
      </c>
      <c r="G206" s="13" t="n">
        <v>45771</v>
      </c>
      <c r="H206" s="13" t="n">
        <v>45800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41538.57</v>
      </c>
      <c r="P206" s="1" t="n">
        <v>8572.99</v>
      </c>
      <c r="Q206" s="1" t="n">
        <v>32250.78</v>
      </c>
      <c r="R206" s="1" t="n">
        <v>0</v>
      </c>
      <c r="S206" s="1" t="n">
        <v>32250.78</v>
      </c>
      <c r="T206" s="1" t="n">
        <v>19.3167</v>
      </c>
      <c r="U206" s="1" t="s">
        <v>178</v>
      </c>
      <c r="V206" s="1" t="n">
        <v>80.87515956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44426</v>
      </c>
      <c r="AC206" s="1" t="n">
        <v>0</v>
      </c>
      <c r="AD206" s="1" t="n">
        <v>60896.9878</v>
      </c>
      <c r="AE206" s="1" t="n">
        <v>0</v>
      </c>
      <c r="AF206" s="1" t="n">
        <v>63772.6444</v>
      </c>
      <c r="AG206" s="1" t="n">
        <v>2875.656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90001334575</v>
      </c>
      <c r="AN206" s="1" t="n">
        <v>3.008150423727</v>
      </c>
      <c r="AO206" s="1" t="b">
        <f aca="false">FALSE()</f>
        <v>0</v>
      </c>
      <c r="AP206" s="1" t="n">
        <v>0</v>
      </c>
      <c r="AQ206" s="1" t="n">
        <v>-0.790001334575</v>
      </c>
      <c r="AR206" s="1" t="n">
        <v>3.008150423727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771</v>
      </c>
      <c r="BK206" s="13" t="n">
        <v>45800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771</v>
      </c>
      <c r="BS206" s="13" t="n">
        <v>45800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35838709677</v>
      </c>
      <c r="CB206" s="1" t="n">
        <v>757</v>
      </c>
      <c r="CC206" s="1" t="n">
        <v>0</v>
      </c>
      <c r="CD206" s="1" t="n">
        <v>1644.7203</v>
      </c>
      <c r="CE206" s="1" t="n">
        <v>0</v>
      </c>
      <c r="CF206" s="1" t="n">
        <v>1644.7203</v>
      </c>
      <c r="CG206" s="1" t="n">
        <v>0</v>
      </c>
      <c r="CH206" s="1" t="n">
        <v>235.5</v>
      </c>
      <c r="CI206" s="1" t="n">
        <v>831.76</v>
      </c>
      <c r="CJ206" s="1" t="n">
        <v>1067.26</v>
      </c>
      <c r="CK206" s="1" t="n">
        <v>-0.048296541478</v>
      </c>
      <c r="CL206" s="1"/>
      <c r="CM206" s="1" t="n">
        <v>0</v>
      </c>
      <c r="CN206" s="1" t="n">
        <v>-0.048296541478</v>
      </c>
      <c r="CO206" s="1" t="n">
        <v>1067.26</v>
      </c>
      <c r="CP206" s="1" t="n">
        <v>235.5</v>
      </c>
      <c r="CQ206" s="1" t="n">
        <v>831.7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3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771</v>
      </c>
      <c r="DQ206" s="13" t="n">
        <v>45800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4587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771</v>
      </c>
      <c r="EJ206" s="13" t="n">
        <v>45800</v>
      </c>
      <c r="EK206" s="13" t="n">
        <v>45771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6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7</v>
      </c>
      <c r="FM206" s="1" t="b">
        <f aca="false">FALSE()</f>
        <v>0</v>
      </c>
      <c r="FN206" s="14" t="n">
        <v>2150.4</v>
      </c>
      <c r="FO206" s="15" t="n">
        <f aca="false">CJ206/FN206</f>
        <v>0.496307663690476</v>
      </c>
      <c r="FP206" s="15" t="n">
        <f aca="false">FO206/CB206*EM206</f>
        <v>0</v>
      </c>
      <c r="FQ206" s="1" t="str">
        <f aca="false">BO206</f>
        <v>56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96</v>
      </c>
      <c r="E207" s="1" t="s">
        <v>175</v>
      </c>
      <c r="G207" s="13" t="n">
        <v>45771</v>
      </c>
      <c r="H207" s="13" t="n">
        <v>45800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41538.57</v>
      </c>
      <c r="P207" s="1" t="n">
        <v>8572.99</v>
      </c>
      <c r="Q207" s="1" t="n">
        <v>32250.78</v>
      </c>
      <c r="R207" s="1" t="n">
        <v>0</v>
      </c>
      <c r="S207" s="1" t="n">
        <v>32250.78</v>
      </c>
      <c r="T207" s="1" t="n">
        <v>19.3167</v>
      </c>
      <c r="U207" s="1" t="s">
        <v>178</v>
      </c>
      <c r="V207" s="1" t="n">
        <v>80.87515956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44426</v>
      </c>
      <c r="AC207" s="1" t="n">
        <v>0</v>
      </c>
      <c r="AD207" s="1" t="n">
        <v>60896.9878</v>
      </c>
      <c r="AE207" s="1" t="n">
        <v>0</v>
      </c>
      <c r="AF207" s="1" t="n">
        <v>63772.6444</v>
      </c>
      <c r="AG207" s="1" t="n">
        <v>2875.656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90001334575</v>
      </c>
      <c r="AN207" s="1" t="n">
        <v>3.008150423727</v>
      </c>
      <c r="AO207" s="1" t="b">
        <f aca="false">FALSE()</f>
        <v>0</v>
      </c>
      <c r="AP207" s="1" t="n">
        <v>0</v>
      </c>
      <c r="AQ207" s="1" t="n">
        <v>-0.790001334575</v>
      </c>
      <c r="AR207" s="1" t="n">
        <v>3.008150423727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771</v>
      </c>
      <c r="BK207" s="13" t="n">
        <v>45800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771</v>
      </c>
      <c r="BS207" s="13" t="n">
        <v>45800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35838709677</v>
      </c>
      <c r="CB207" s="1" t="n">
        <v>757</v>
      </c>
      <c r="CC207" s="1" t="n">
        <v>0</v>
      </c>
      <c r="CD207" s="1" t="n">
        <v>1644.7203</v>
      </c>
      <c r="CE207" s="1" t="n">
        <v>0</v>
      </c>
      <c r="CF207" s="1" t="n">
        <v>1644.7203</v>
      </c>
      <c r="CG207" s="1" t="n">
        <v>0</v>
      </c>
      <c r="CH207" s="1" t="n">
        <v>235.5</v>
      </c>
      <c r="CI207" s="1" t="n">
        <v>831.76</v>
      </c>
      <c r="CJ207" s="1" t="n">
        <v>1067.26</v>
      </c>
      <c r="CK207" s="1" t="n">
        <v>-0.048296541478</v>
      </c>
      <c r="CL207" s="1"/>
      <c r="CM207" s="1" t="n">
        <v>0</v>
      </c>
      <c r="CN207" s="1" t="n">
        <v>-0.048296541478</v>
      </c>
      <c r="CO207" s="1" t="n">
        <v>1067.26</v>
      </c>
      <c r="CP207" s="1" t="n">
        <v>235.5</v>
      </c>
      <c r="CQ207" s="1" t="n">
        <v>831.7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3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771</v>
      </c>
      <c r="DQ207" s="13" t="n">
        <v>45800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4588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771</v>
      </c>
      <c r="EJ207" s="13" t="n">
        <v>45800</v>
      </c>
      <c r="EK207" s="13" t="n">
        <v>45771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6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s">
        <v>197</v>
      </c>
      <c r="FM207" s="1" t="b">
        <f aca="false">FALSE()</f>
        <v>0</v>
      </c>
      <c r="FN207" s="14" t="n">
        <v>2150.4</v>
      </c>
      <c r="FO207" s="15" t="n">
        <f aca="false">CJ207/FN207</f>
        <v>0.496307663690476</v>
      </c>
      <c r="FP207" s="15" t="n">
        <f aca="false">FO207/CB207*EM207</f>
        <v>0</v>
      </c>
      <c r="FQ207" s="1" t="str">
        <f aca="false">BO207</f>
        <v>56</v>
      </c>
      <c r="FR207" s="16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96</v>
      </c>
      <c r="E208" s="1" t="s">
        <v>175</v>
      </c>
      <c r="G208" s="13" t="n">
        <v>45771</v>
      </c>
      <c r="H208" s="13" t="n">
        <v>45800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41538.57</v>
      </c>
      <c r="P208" s="1" t="n">
        <v>8572.99</v>
      </c>
      <c r="Q208" s="1" t="n">
        <v>32250.78</v>
      </c>
      <c r="R208" s="1" t="n">
        <v>0</v>
      </c>
      <c r="S208" s="1" t="n">
        <v>32250.78</v>
      </c>
      <c r="T208" s="1" t="n">
        <v>19.3167</v>
      </c>
      <c r="U208" s="1" t="s">
        <v>178</v>
      </c>
      <c r="V208" s="1" t="n">
        <v>80.87515956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44426</v>
      </c>
      <c r="AC208" s="1" t="n">
        <v>0</v>
      </c>
      <c r="AD208" s="1" t="n">
        <v>60896.9878</v>
      </c>
      <c r="AE208" s="1" t="n">
        <v>0</v>
      </c>
      <c r="AF208" s="1" t="n">
        <v>63772.6444</v>
      </c>
      <c r="AG208" s="1" t="n">
        <v>2875.656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90001334575</v>
      </c>
      <c r="AN208" s="1" t="n">
        <v>3.008150423727</v>
      </c>
      <c r="AO208" s="1" t="b">
        <f aca="false">FALSE()</f>
        <v>0</v>
      </c>
      <c r="AP208" s="1" t="n">
        <v>0</v>
      </c>
      <c r="AQ208" s="1" t="n">
        <v>-0.790001334575</v>
      </c>
      <c r="AR208" s="1" t="n">
        <v>3.008150423727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771</v>
      </c>
      <c r="BK208" s="13" t="n">
        <v>45800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771</v>
      </c>
      <c r="BS208" s="13" t="n">
        <v>45800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35838709677</v>
      </c>
      <c r="CB208" s="1" t="n">
        <v>757</v>
      </c>
      <c r="CC208" s="1" t="n">
        <v>0</v>
      </c>
      <c r="CD208" s="1" t="n">
        <v>1644.7203</v>
      </c>
      <c r="CE208" s="1" t="n">
        <v>0</v>
      </c>
      <c r="CF208" s="1" t="n">
        <v>1644.7203</v>
      </c>
      <c r="CG208" s="1" t="n">
        <v>0</v>
      </c>
      <c r="CH208" s="1" t="n">
        <v>235.5</v>
      </c>
      <c r="CI208" s="1" t="n">
        <v>831.76</v>
      </c>
      <c r="CJ208" s="1" t="n">
        <v>1067.26</v>
      </c>
      <c r="CK208" s="1" t="n">
        <v>-0.048296541478</v>
      </c>
      <c r="CL208" s="1"/>
      <c r="CM208" s="1" t="n">
        <v>0</v>
      </c>
      <c r="CN208" s="1" t="n">
        <v>-0.048296541478</v>
      </c>
      <c r="CO208" s="1" t="n">
        <v>1067.26</v>
      </c>
      <c r="CP208" s="1" t="n">
        <v>235.5</v>
      </c>
      <c r="CQ208" s="1" t="n">
        <v>831.7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3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771</v>
      </c>
      <c r="DQ208" s="13" t="n">
        <v>45800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4589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771</v>
      </c>
      <c r="EJ208" s="13" t="n">
        <v>45800</v>
      </c>
      <c r="EK208" s="13" t="n">
        <v>45771</v>
      </c>
      <c r="EL208" s="1" t="n">
        <v>0</v>
      </c>
      <c r="EM208" s="1" t="n">
        <v>19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6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19</v>
      </c>
      <c r="FG208" s="1" t="n">
        <v>0</v>
      </c>
      <c r="FH208" s="1" t="n">
        <v>44.3061</v>
      </c>
      <c r="FI208" s="1" t="n">
        <v>0</v>
      </c>
      <c r="FJ208" s="1" t="n">
        <v>44.3061</v>
      </c>
      <c r="FK208" s="1" t="n">
        <v>0</v>
      </c>
      <c r="FL208" s="1" t="s">
        <v>197</v>
      </c>
      <c r="FM208" s="1" t="b">
        <f aca="false">FALSE()</f>
        <v>0</v>
      </c>
      <c r="FN208" s="14" t="n">
        <v>2150.4</v>
      </c>
      <c r="FO208" s="15" t="n">
        <f aca="false">CJ208/FN208</f>
        <v>0.496307663690476</v>
      </c>
      <c r="FP208" s="15" t="n">
        <f aca="false">FO208/CB208*EM208</f>
        <v>0.0124568634215575</v>
      </c>
      <c r="FQ208" s="1" t="str">
        <f aca="false">BO208</f>
        <v>56</v>
      </c>
      <c r="FR208" s="16" t="n">
        <f aca="false">FP208*FN208</f>
        <v>26.7872391017173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96</v>
      </c>
      <c r="E209" s="1" t="s">
        <v>175</v>
      </c>
      <c r="G209" s="13" t="n">
        <v>45771</v>
      </c>
      <c r="H209" s="13" t="n">
        <v>45800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41538.57</v>
      </c>
      <c r="P209" s="1" t="n">
        <v>8572.99</v>
      </c>
      <c r="Q209" s="1" t="n">
        <v>32250.78</v>
      </c>
      <c r="R209" s="1" t="n">
        <v>0</v>
      </c>
      <c r="S209" s="1" t="n">
        <v>32250.78</v>
      </c>
      <c r="T209" s="1" t="n">
        <v>19.3167</v>
      </c>
      <c r="U209" s="1" t="s">
        <v>178</v>
      </c>
      <c r="V209" s="1" t="n">
        <v>80.87515956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44426</v>
      </c>
      <c r="AC209" s="1" t="n">
        <v>0</v>
      </c>
      <c r="AD209" s="1" t="n">
        <v>60896.9878</v>
      </c>
      <c r="AE209" s="1" t="n">
        <v>0</v>
      </c>
      <c r="AF209" s="1" t="n">
        <v>63772.6444</v>
      </c>
      <c r="AG209" s="1" t="n">
        <v>2875.656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90001334575</v>
      </c>
      <c r="AN209" s="1" t="n">
        <v>3.008150423727</v>
      </c>
      <c r="AO209" s="1" t="b">
        <f aca="false">FALSE()</f>
        <v>0</v>
      </c>
      <c r="AP209" s="1" t="n">
        <v>0</v>
      </c>
      <c r="AQ209" s="1" t="n">
        <v>-0.790001334575</v>
      </c>
      <c r="AR209" s="1" t="n">
        <v>3.008150423727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771</v>
      </c>
      <c r="BK209" s="13" t="n">
        <v>45800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771</v>
      </c>
      <c r="BS209" s="13" t="n">
        <v>45800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35838709677</v>
      </c>
      <c r="CB209" s="1" t="n">
        <v>757</v>
      </c>
      <c r="CC209" s="1" t="n">
        <v>0</v>
      </c>
      <c r="CD209" s="1" t="n">
        <v>1644.7203</v>
      </c>
      <c r="CE209" s="1" t="n">
        <v>0</v>
      </c>
      <c r="CF209" s="1" t="n">
        <v>1644.7203</v>
      </c>
      <c r="CG209" s="1" t="n">
        <v>0</v>
      </c>
      <c r="CH209" s="1" t="n">
        <v>235.5</v>
      </c>
      <c r="CI209" s="1" t="n">
        <v>831.76</v>
      </c>
      <c r="CJ209" s="1" t="n">
        <v>1067.26</v>
      </c>
      <c r="CK209" s="1" t="n">
        <v>-0.048296541478</v>
      </c>
      <c r="CL209" s="1"/>
      <c r="CM209" s="1" t="n">
        <v>0</v>
      </c>
      <c r="CN209" s="1" t="n">
        <v>-0.048296541478</v>
      </c>
      <c r="CO209" s="1" t="n">
        <v>1067.26</v>
      </c>
      <c r="CP209" s="1" t="n">
        <v>235.5</v>
      </c>
      <c r="CQ209" s="1" t="n">
        <v>831.7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201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771</v>
      </c>
      <c r="DQ209" s="13" t="n">
        <v>45800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4590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771</v>
      </c>
      <c r="EJ209" s="13" t="n">
        <v>45800</v>
      </c>
      <c r="EK209" s="13" t="n">
        <v>45771</v>
      </c>
      <c r="EL209" s="1" t="n">
        <v>0</v>
      </c>
      <c r="EM209" s="1" t="n">
        <v>61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6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614</v>
      </c>
      <c r="FG209" s="1" t="n">
        <v>0</v>
      </c>
      <c r="FH209" s="1" t="n">
        <v>1431.7866</v>
      </c>
      <c r="FI209" s="1" t="n">
        <v>0</v>
      </c>
      <c r="FJ209" s="1" t="n">
        <v>1431.7866</v>
      </c>
      <c r="FK209" s="1" t="n">
        <v>0</v>
      </c>
      <c r="FL209" s="1" t="s">
        <v>197</v>
      </c>
      <c r="FM209" s="1" t="b">
        <f aca="false">FALSE()</f>
        <v>0</v>
      </c>
      <c r="FN209" s="14" t="n">
        <v>2150.4</v>
      </c>
      <c r="FO209" s="15" t="n">
        <f aca="false">CJ209/FN209</f>
        <v>0.496307663690476</v>
      </c>
      <c r="FP209" s="15" t="n">
        <f aca="false">FO209/CB209*EM209</f>
        <v>0.402553375833491</v>
      </c>
      <c r="FQ209" s="1" t="str">
        <f aca="false">BO209</f>
        <v>56</v>
      </c>
      <c r="FR209" s="16" t="n">
        <f aca="false">FP209*FN209</f>
        <v>865.65077939233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96</v>
      </c>
      <c r="E210" s="1" t="s">
        <v>175</v>
      </c>
      <c r="G210" s="13" t="n">
        <v>45771</v>
      </c>
      <c r="H210" s="13" t="n">
        <v>45800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41538.57</v>
      </c>
      <c r="P210" s="1" t="n">
        <v>8572.99</v>
      </c>
      <c r="Q210" s="1" t="n">
        <v>32250.78</v>
      </c>
      <c r="R210" s="1" t="n">
        <v>0</v>
      </c>
      <c r="S210" s="1" t="n">
        <v>32250.78</v>
      </c>
      <c r="T210" s="1" t="n">
        <v>19.3167</v>
      </c>
      <c r="U210" s="1" t="s">
        <v>178</v>
      </c>
      <c r="V210" s="1" t="n">
        <v>80.87515956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44426</v>
      </c>
      <c r="AC210" s="1" t="n">
        <v>0</v>
      </c>
      <c r="AD210" s="1" t="n">
        <v>60896.9878</v>
      </c>
      <c r="AE210" s="1" t="n">
        <v>0</v>
      </c>
      <c r="AF210" s="1" t="n">
        <v>63772.6444</v>
      </c>
      <c r="AG210" s="1" t="n">
        <v>2875.656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90001334575</v>
      </c>
      <c r="AN210" s="1" t="n">
        <v>3.008150423727</v>
      </c>
      <c r="AO210" s="1" t="b">
        <f aca="false">FALSE()</f>
        <v>0</v>
      </c>
      <c r="AP210" s="1" t="n">
        <v>0</v>
      </c>
      <c r="AQ210" s="1" t="n">
        <v>-0.790001334575</v>
      </c>
      <c r="AR210" s="1" t="n">
        <v>3.008150423727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771</v>
      </c>
      <c r="BK210" s="13" t="n">
        <v>45800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771</v>
      </c>
      <c r="BS210" s="13" t="n">
        <v>45800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35838709677</v>
      </c>
      <c r="CB210" s="1" t="n">
        <v>195</v>
      </c>
      <c r="CC210" s="1" t="n">
        <v>0</v>
      </c>
      <c r="CD210" s="1" t="n">
        <v>296.4789</v>
      </c>
      <c r="CE210" s="1" t="n">
        <v>0</v>
      </c>
      <c r="CF210" s="1" t="n">
        <v>355.7747</v>
      </c>
      <c r="CG210" s="1" t="n">
        <v>59.2958</v>
      </c>
      <c r="CH210" s="1" t="n">
        <v>212.8</v>
      </c>
      <c r="CI210" s="1" t="n">
        <v>179.92</v>
      </c>
      <c r="CJ210" s="1" t="n">
        <v>392.72</v>
      </c>
      <c r="CK210" s="1" t="n">
        <v>-0.61245178801</v>
      </c>
      <c r="CL210" s="1"/>
      <c r="CM210" s="1" t="n">
        <v>0</v>
      </c>
      <c r="CN210" s="1" t="n">
        <v>-0.61245178801</v>
      </c>
      <c r="CO210" s="1" t="n">
        <v>392.72</v>
      </c>
      <c r="CP210" s="1" t="n">
        <v>212.8</v>
      </c>
      <c r="CQ210" s="1" t="n">
        <v>179.9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201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771</v>
      </c>
      <c r="DQ210" s="13" t="n">
        <v>45800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4591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771</v>
      </c>
      <c r="EJ210" s="13" t="n">
        <v>45800</v>
      </c>
      <c r="EK210" s="13" t="n">
        <v>45771</v>
      </c>
      <c r="EL210" s="1" t="n">
        <v>0</v>
      </c>
      <c r="EM210" s="1" t="n">
        <v>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6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4</v>
      </c>
      <c r="FG210" s="1" t="n">
        <v>0</v>
      </c>
      <c r="FH210" s="1" t="n">
        <v>6.9948</v>
      </c>
      <c r="FI210" s="1" t="n">
        <v>0</v>
      </c>
      <c r="FJ210" s="1" t="n">
        <v>6.9948</v>
      </c>
      <c r="FK210" s="1" t="n">
        <v>0</v>
      </c>
      <c r="FL210" s="1" t="s">
        <v>197</v>
      </c>
      <c r="FM210" s="1" t="b">
        <f aca="false">FALSE()</f>
        <v>0</v>
      </c>
      <c r="FN210" s="14" t="n">
        <v>2150.4</v>
      </c>
      <c r="FO210" s="15" t="n">
        <f aca="false">CJ210/FN210</f>
        <v>0.182626488095238</v>
      </c>
      <c r="FP210" s="15" t="n">
        <f aca="false">FO210/CB210*EM210</f>
        <v>0.00374618437118437</v>
      </c>
      <c r="FQ210" s="1" t="str">
        <f aca="false">BO210</f>
        <v>57</v>
      </c>
      <c r="FR210" s="16" t="n">
        <f aca="false">FP210*FN210</f>
        <v>8.05579487179487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96</v>
      </c>
      <c r="E211" s="1" t="s">
        <v>175</v>
      </c>
      <c r="G211" s="13" t="n">
        <v>45771</v>
      </c>
      <c r="H211" s="13" t="n">
        <v>45800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41538.57</v>
      </c>
      <c r="P211" s="1" t="n">
        <v>8572.99</v>
      </c>
      <c r="Q211" s="1" t="n">
        <v>32250.78</v>
      </c>
      <c r="R211" s="1" t="n">
        <v>0</v>
      </c>
      <c r="S211" s="1" t="n">
        <v>32250.78</v>
      </c>
      <c r="T211" s="1" t="n">
        <v>19.3167</v>
      </c>
      <c r="U211" s="1" t="s">
        <v>178</v>
      </c>
      <c r="V211" s="1" t="n">
        <v>80.87515956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44426</v>
      </c>
      <c r="AC211" s="1" t="n">
        <v>0</v>
      </c>
      <c r="AD211" s="1" t="n">
        <v>60896.9878</v>
      </c>
      <c r="AE211" s="1" t="n">
        <v>0</v>
      </c>
      <c r="AF211" s="1" t="n">
        <v>63772.6444</v>
      </c>
      <c r="AG211" s="1" t="n">
        <v>2875.656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90001334575</v>
      </c>
      <c r="AN211" s="1" t="n">
        <v>3.008150423727</v>
      </c>
      <c r="AO211" s="1" t="b">
        <f aca="false">FALSE()</f>
        <v>0</v>
      </c>
      <c r="AP211" s="1" t="n">
        <v>0</v>
      </c>
      <c r="AQ211" s="1" t="n">
        <v>-0.790001334575</v>
      </c>
      <c r="AR211" s="1" t="n">
        <v>3.008150423727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771</v>
      </c>
      <c r="BK211" s="13" t="n">
        <v>45800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771</v>
      </c>
      <c r="BS211" s="13" t="n">
        <v>45800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35838709677</v>
      </c>
      <c r="CB211" s="1" t="n">
        <v>195</v>
      </c>
      <c r="CC211" s="1" t="n">
        <v>0</v>
      </c>
      <c r="CD211" s="1" t="n">
        <v>296.4789</v>
      </c>
      <c r="CE211" s="1" t="n">
        <v>0</v>
      </c>
      <c r="CF211" s="1" t="n">
        <v>355.7747</v>
      </c>
      <c r="CG211" s="1" t="n">
        <v>59.2958</v>
      </c>
      <c r="CH211" s="1" t="n">
        <v>212.8</v>
      </c>
      <c r="CI211" s="1" t="n">
        <v>179.92</v>
      </c>
      <c r="CJ211" s="1" t="n">
        <v>392.72</v>
      </c>
      <c r="CK211" s="1" t="n">
        <v>-0.61245178801</v>
      </c>
      <c r="CL211" s="1"/>
      <c r="CM211" s="1" t="n">
        <v>0</v>
      </c>
      <c r="CN211" s="1" t="n">
        <v>-0.61245178801</v>
      </c>
      <c r="CO211" s="1" t="n">
        <v>392.72</v>
      </c>
      <c r="CP211" s="1" t="n">
        <v>212.8</v>
      </c>
      <c r="CQ211" s="1" t="n">
        <v>179.9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3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771</v>
      </c>
      <c r="DQ211" s="13" t="n">
        <v>45800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4592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771</v>
      </c>
      <c r="EJ211" s="13" t="n">
        <v>45800</v>
      </c>
      <c r="EK211" s="13" t="n">
        <v>45771</v>
      </c>
      <c r="EL211" s="1" t="n">
        <v>0</v>
      </c>
      <c r="EM211" s="1" t="n">
        <v>1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6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1</v>
      </c>
      <c r="FG211" s="1" t="n">
        <v>0</v>
      </c>
      <c r="FH211" s="1" t="n">
        <v>1.5543</v>
      </c>
      <c r="FI211" s="1" t="n">
        <v>0</v>
      </c>
      <c r="FJ211" s="1" t="n">
        <v>1.5543</v>
      </c>
      <c r="FK211" s="1" t="n">
        <v>0</v>
      </c>
      <c r="FL211" s="1" t="s">
        <v>197</v>
      </c>
      <c r="FM211" s="1" t="b">
        <f aca="false">FALSE()</f>
        <v>0</v>
      </c>
      <c r="FN211" s="14" t="n">
        <v>2150.4</v>
      </c>
      <c r="FO211" s="15" t="n">
        <f aca="false">CJ211/FN211</f>
        <v>0.182626488095238</v>
      </c>
      <c r="FP211" s="15" t="n">
        <f aca="false">FO211/CB211*EM211</f>
        <v>0.000936546092796093</v>
      </c>
      <c r="FQ211" s="1" t="str">
        <f aca="false">BO211</f>
        <v>57</v>
      </c>
      <c r="FR211" s="16" t="n">
        <f aca="false">FP211*FN211</f>
        <v>2.0139487179487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96</v>
      </c>
      <c r="E212" s="1" t="s">
        <v>175</v>
      </c>
      <c r="G212" s="13" t="n">
        <v>45771</v>
      </c>
      <c r="H212" s="13" t="n">
        <v>45800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41538.57</v>
      </c>
      <c r="P212" s="1" t="n">
        <v>8572.99</v>
      </c>
      <c r="Q212" s="1" t="n">
        <v>32250.78</v>
      </c>
      <c r="R212" s="1" t="n">
        <v>0</v>
      </c>
      <c r="S212" s="1" t="n">
        <v>32250.78</v>
      </c>
      <c r="T212" s="1" t="n">
        <v>19.3167</v>
      </c>
      <c r="U212" s="1" t="s">
        <v>178</v>
      </c>
      <c r="V212" s="1" t="n">
        <v>80.87515956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44426</v>
      </c>
      <c r="AC212" s="1" t="n">
        <v>0</v>
      </c>
      <c r="AD212" s="1" t="n">
        <v>60896.9878</v>
      </c>
      <c r="AE212" s="1" t="n">
        <v>0</v>
      </c>
      <c r="AF212" s="1" t="n">
        <v>63772.6444</v>
      </c>
      <c r="AG212" s="1" t="n">
        <v>2875.656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90001334575</v>
      </c>
      <c r="AN212" s="1" t="n">
        <v>3.008150423727</v>
      </c>
      <c r="AO212" s="1" t="b">
        <f aca="false">FALSE()</f>
        <v>0</v>
      </c>
      <c r="AP212" s="1" t="n">
        <v>0</v>
      </c>
      <c r="AQ212" s="1" t="n">
        <v>-0.790001334575</v>
      </c>
      <c r="AR212" s="1" t="n">
        <v>3.008150423727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771</v>
      </c>
      <c r="BK212" s="13" t="n">
        <v>45800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771</v>
      </c>
      <c r="BS212" s="13" t="n">
        <v>45800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35838709677</v>
      </c>
      <c r="CB212" s="1" t="n">
        <v>195</v>
      </c>
      <c r="CC212" s="1" t="n">
        <v>0</v>
      </c>
      <c r="CD212" s="1" t="n">
        <v>296.4789</v>
      </c>
      <c r="CE212" s="1" t="n">
        <v>0</v>
      </c>
      <c r="CF212" s="1" t="n">
        <v>355.7747</v>
      </c>
      <c r="CG212" s="1" t="n">
        <v>59.2958</v>
      </c>
      <c r="CH212" s="1" t="n">
        <v>212.8</v>
      </c>
      <c r="CI212" s="1" t="n">
        <v>179.92</v>
      </c>
      <c r="CJ212" s="1" t="n">
        <v>392.72</v>
      </c>
      <c r="CK212" s="1" t="n">
        <v>-0.61245178801</v>
      </c>
      <c r="CL212" s="1"/>
      <c r="CM212" s="1" t="n">
        <v>0</v>
      </c>
      <c r="CN212" s="1" t="n">
        <v>-0.61245178801</v>
      </c>
      <c r="CO212" s="1" t="n">
        <v>392.72</v>
      </c>
      <c r="CP212" s="1" t="n">
        <v>212.8</v>
      </c>
      <c r="CQ212" s="1" t="n">
        <v>179.9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3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771</v>
      </c>
      <c r="DQ212" s="13" t="n">
        <v>45800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4593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771</v>
      </c>
      <c r="EJ212" s="13" t="n">
        <v>45800</v>
      </c>
      <c r="EK212" s="13" t="n">
        <v>45771</v>
      </c>
      <c r="EL212" s="1" t="n">
        <v>0</v>
      </c>
      <c r="EM212" s="1" t="n">
        <v>98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59.2958</v>
      </c>
      <c r="FK212" s="1" t="n">
        <v>59.2958</v>
      </c>
      <c r="FL212" s="1" t="s">
        <v>194</v>
      </c>
      <c r="FM212" s="1" t="b">
        <f aca="false">TRUE()</f>
        <v>1</v>
      </c>
      <c r="FN212" s="14" t="n">
        <v>2150.4</v>
      </c>
      <c r="FO212" s="15" t="n">
        <f aca="false">CJ212/FN212</f>
        <v>0.182626488095238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96</v>
      </c>
      <c r="E213" s="1" t="s">
        <v>175</v>
      </c>
      <c r="G213" s="13" t="n">
        <v>45771</v>
      </c>
      <c r="H213" s="13" t="n">
        <v>45800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41538.57</v>
      </c>
      <c r="P213" s="1" t="n">
        <v>8572.99</v>
      </c>
      <c r="Q213" s="1" t="n">
        <v>32250.78</v>
      </c>
      <c r="R213" s="1" t="n">
        <v>0</v>
      </c>
      <c r="S213" s="1" t="n">
        <v>32250.78</v>
      </c>
      <c r="T213" s="1" t="n">
        <v>19.3167</v>
      </c>
      <c r="U213" s="1" t="s">
        <v>178</v>
      </c>
      <c r="V213" s="1" t="n">
        <v>80.87515956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44426</v>
      </c>
      <c r="AC213" s="1" t="n">
        <v>0</v>
      </c>
      <c r="AD213" s="1" t="n">
        <v>60896.9878</v>
      </c>
      <c r="AE213" s="1" t="n">
        <v>0</v>
      </c>
      <c r="AF213" s="1" t="n">
        <v>63772.6444</v>
      </c>
      <c r="AG213" s="1" t="n">
        <v>2875.656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90001334575</v>
      </c>
      <c r="AN213" s="1" t="n">
        <v>3.008150423727</v>
      </c>
      <c r="AO213" s="1" t="b">
        <f aca="false">FALSE()</f>
        <v>0</v>
      </c>
      <c r="AP213" s="1" t="n">
        <v>0</v>
      </c>
      <c r="AQ213" s="1" t="n">
        <v>-0.790001334575</v>
      </c>
      <c r="AR213" s="1" t="n">
        <v>3.008150423727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771</v>
      </c>
      <c r="BK213" s="13" t="n">
        <v>45800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771</v>
      </c>
      <c r="BS213" s="13" t="n">
        <v>45800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35838709677</v>
      </c>
      <c r="CB213" s="1" t="n">
        <v>195</v>
      </c>
      <c r="CC213" s="1" t="n">
        <v>0</v>
      </c>
      <c r="CD213" s="1" t="n">
        <v>296.4789</v>
      </c>
      <c r="CE213" s="1" t="n">
        <v>0</v>
      </c>
      <c r="CF213" s="1" t="n">
        <v>355.7747</v>
      </c>
      <c r="CG213" s="1" t="n">
        <v>59.2958</v>
      </c>
      <c r="CH213" s="1" t="n">
        <v>212.8</v>
      </c>
      <c r="CI213" s="1" t="n">
        <v>179.92</v>
      </c>
      <c r="CJ213" s="1" t="n">
        <v>392.72</v>
      </c>
      <c r="CK213" s="1" t="n">
        <v>-0.61245178801</v>
      </c>
      <c r="CL213" s="1"/>
      <c r="CM213" s="1" t="n">
        <v>0</v>
      </c>
      <c r="CN213" s="1" t="n">
        <v>-0.61245178801</v>
      </c>
      <c r="CO213" s="1" t="n">
        <v>392.72</v>
      </c>
      <c r="CP213" s="1" t="n">
        <v>212.8</v>
      </c>
      <c r="CQ213" s="1" t="n">
        <v>179.9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3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771</v>
      </c>
      <c r="DQ213" s="13" t="n">
        <v>45800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4594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771</v>
      </c>
      <c r="EJ213" s="13" t="n">
        <v>45800</v>
      </c>
      <c r="EK213" s="13" t="n">
        <v>45771</v>
      </c>
      <c r="EL213" s="1" t="n">
        <v>0</v>
      </c>
      <c r="EM213" s="1" t="n">
        <v>126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6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126</v>
      </c>
      <c r="FG213" s="1" t="n">
        <v>0</v>
      </c>
      <c r="FH213" s="1" t="n">
        <v>195.8418</v>
      </c>
      <c r="FI213" s="1" t="n">
        <v>0</v>
      </c>
      <c r="FJ213" s="1" t="n">
        <v>195.8418</v>
      </c>
      <c r="FK213" s="1" t="n">
        <v>0</v>
      </c>
      <c r="FL213" s="1" t="s">
        <v>197</v>
      </c>
      <c r="FM213" s="1" t="b">
        <f aca="false">FALSE()</f>
        <v>0</v>
      </c>
      <c r="FN213" s="14" t="n">
        <v>2150.4</v>
      </c>
      <c r="FO213" s="15" t="n">
        <f aca="false">CJ213/FN213</f>
        <v>0.182626488095238</v>
      </c>
      <c r="FP213" s="15" t="n">
        <f aca="false">FO213/CB213*EM213</f>
        <v>0.118004807692308</v>
      </c>
      <c r="FQ213" s="1" t="str">
        <f aca="false">BO213</f>
        <v>57</v>
      </c>
      <c r="FR213" s="16" t="n">
        <f aca="false">FP213*FN213</f>
        <v>253.75753846153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96</v>
      </c>
      <c r="E214" s="1" t="s">
        <v>175</v>
      </c>
      <c r="G214" s="13" t="n">
        <v>45771</v>
      </c>
      <c r="H214" s="13" t="n">
        <v>45800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41538.57</v>
      </c>
      <c r="P214" s="1" t="n">
        <v>8572.99</v>
      </c>
      <c r="Q214" s="1" t="n">
        <v>32250.78</v>
      </c>
      <c r="R214" s="1" t="n">
        <v>0</v>
      </c>
      <c r="S214" s="1" t="n">
        <v>32250.78</v>
      </c>
      <c r="T214" s="1" t="n">
        <v>19.3167</v>
      </c>
      <c r="U214" s="1" t="s">
        <v>178</v>
      </c>
      <c r="V214" s="1" t="n">
        <v>80.87515956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44426</v>
      </c>
      <c r="AC214" s="1" t="n">
        <v>0</v>
      </c>
      <c r="AD214" s="1" t="n">
        <v>60896.9878</v>
      </c>
      <c r="AE214" s="1" t="n">
        <v>0</v>
      </c>
      <c r="AF214" s="1" t="n">
        <v>63772.6444</v>
      </c>
      <c r="AG214" s="1" t="n">
        <v>2875.656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90001334575</v>
      </c>
      <c r="AN214" s="1" t="n">
        <v>3.008150423727</v>
      </c>
      <c r="AO214" s="1" t="b">
        <f aca="false">FALSE()</f>
        <v>0</v>
      </c>
      <c r="AP214" s="1" t="n">
        <v>0</v>
      </c>
      <c r="AQ214" s="1" t="n">
        <v>-0.790001334575</v>
      </c>
      <c r="AR214" s="1" t="n">
        <v>3.008150423727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771</v>
      </c>
      <c r="BK214" s="13" t="n">
        <v>45800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771</v>
      </c>
      <c r="BS214" s="13" t="n">
        <v>45800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35838709677</v>
      </c>
      <c r="CB214" s="1" t="n">
        <v>195</v>
      </c>
      <c r="CC214" s="1" t="n">
        <v>0</v>
      </c>
      <c r="CD214" s="1" t="n">
        <v>296.4789</v>
      </c>
      <c r="CE214" s="1" t="n">
        <v>0</v>
      </c>
      <c r="CF214" s="1" t="n">
        <v>355.7747</v>
      </c>
      <c r="CG214" s="1" t="n">
        <v>59.2958</v>
      </c>
      <c r="CH214" s="1" t="n">
        <v>212.8</v>
      </c>
      <c r="CI214" s="1" t="n">
        <v>179.92</v>
      </c>
      <c r="CJ214" s="1" t="n">
        <v>392.72</v>
      </c>
      <c r="CK214" s="1" t="n">
        <v>-0.61245178801</v>
      </c>
      <c r="CL214" s="1"/>
      <c r="CM214" s="1" t="n">
        <v>0</v>
      </c>
      <c r="CN214" s="1" t="n">
        <v>-0.61245178801</v>
      </c>
      <c r="CO214" s="1" t="n">
        <v>392.72</v>
      </c>
      <c r="CP214" s="1" t="n">
        <v>212.8</v>
      </c>
      <c r="CQ214" s="1" t="n">
        <v>179.9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3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771</v>
      </c>
      <c r="DQ214" s="13" t="n">
        <v>45800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4595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771</v>
      </c>
      <c r="EJ214" s="13" t="n">
        <v>45800</v>
      </c>
      <c r="EK214" s="13" t="n">
        <v>45771</v>
      </c>
      <c r="EL214" s="1" t="n">
        <v>0</v>
      </c>
      <c r="EM214" s="1" t="n">
        <v>26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6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26</v>
      </c>
      <c r="FG214" s="1" t="n">
        <v>0</v>
      </c>
      <c r="FH214" s="1" t="n">
        <v>40.4118</v>
      </c>
      <c r="FI214" s="1" t="n">
        <v>0</v>
      </c>
      <c r="FJ214" s="1" t="n">
        <v>40.4118</v>
      </c>
      <c r="FK214" s="1" t="n">
        <v>0</v>
      </c>
      <c r="FL214" s="1" t="s">
        <v>197</v>
      </c>
      <c r="FM214" s="1" t="b">
        <f aca="false">FALSE()</f>
        <v>0</v>
      </c>
      <c r="FN214" s="14" t="n">
        <v>2150.4</v>
      </c>
      <c r="FO214" s="15" t="n">
        <f aca="false">CJ214/FN214</f>
        <v>0.182626488095238</v>
      </c>
      <c r="FP214" s="15" t="n">
        <f aca="false">FO214/CB214*EM214</f>
        <v>0.0243501984126984</v>
      </c>
      <c r="FQ214" s="1" t="str">
        <f aca="false">BO214</f>
        <v>57</v>
      </c>
      <c r="FR214" s="16" t="n">
        <f aca="false">FP214*FN214</f>
        <v>52.3626666666667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96</v>
      </c>
      <c r="E215" s="1" t="s">
        <v>175</v>
      </c>
      <c r="G215" s="13" t="n">
        <v>45771</v>
      </c>
      <c r="H215" s="13" t="n">
        <v>45800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41538.57</v>
      </c>
      <c r="P215" s="1" t="n">
        <v>8572.99</v>
      </c>
      <c r="Q215" s="1" t="n">
        <v>32250.78</v>
      </c>
      <c r="R215" s="1" t="n">
        <v>0</v>
      </c>
      <c r="S215" s="1" t="n">
        <v>32250.78</v>
      </c>
      <c r="T215" s="1" t="n">
        <v>19.3167</v>
      </c>
      <c r="U215" s="1" t="s">
        <v>178</v>
      </c>
      <c r="V215" s="1" t="n">
        <v>80.87515956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44426</v>
      </c>
      <c r="AC215" s="1" t="n">
        <v>0</v>
      </c>
      <c r="AD215" s="1" t="n">
        <v>60896.9878</v>
      </c>
      <c r="AE215" s="1" t="n">
        <v>0</v>
      </c>
      <c r="AF215" s="1" t="n">
        <v>63772.6444</v>
      </c>
      <c r="AG215" s="1" t="n">
        <v>2875.656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90001334575</v>
      </c>
      <c r="AN215" s="1" t="n">
        <v>3.008150423727</v>
      </c>
      <c r="AO215" s="1" t="b">
        <f aca="false">FALSE()</f>
        <v>0</v>
      </c>
      <c r="AP215" s="1" t="n">
        <v>0</v>
      </c>
      <c r="AQ215" s="1" t="n">
        <v>-0.790001334575</v>
      </c>
      <c r="AR215" s="1" t="n">
        <v>3.008150423727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771</v>
      </c>
      <c r="BK215" s="13" t="n">
        <v>45800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771</v>
      </c>
      <c r="BS215" s="13" t="n">
        <v>45800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35838709677</v>
      </c>
      <c r="CB215" s="1" t="n">
        <v>195</v>
      </c>
      <c r="CC215" s="1" t="n">
        <v>0</v>
      </c>
      <c r="CD215" s="1" t="n">
        <v>296.4789</v>
      </c>
      <c r="CE215" s="1" t="n">
        <v>0</v>
      </c>
      <c r="CF215" s="1" t="n">
        <v>355.7747</v>
      </c>
      <c r="CG215" s="1" t="n">
        <v>59.2958</v>
      </c>
      <c r="CH215" s="1" t="n">
        <v>212.8</v>
      </c>
      <c r="CI215" s="1" t="n">
        <v>179.92</v>
      </c>
      <c r="CJ215" s="1" t="n">
        <v>392.72</v>
      </c>
      <c r="CK215" s="1" t="n">
        <v>-0.61245178801</v>
      </c>
      <c r="CL215" s="1"/>
      <c r="CM215" s="1" t="n">
        <v>0</v>
      </c>
      <c r="CN215" s="1" t="n">
        <v>-0.61245178801</v>
      </c>
      <c r="CO215" s="1" t="n">
        <v>392.72</v>
      </c>
      <c r="CP215" s="1" t="n">
        <v>212.8</v>
      </c>
      <c r="CQ215" s="1" t="n">
        <v>179.9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3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771</v>
      </c>
      <c r="DQ215" s="13" t="n">
        <v>45800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4596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771</v>
      </c>
      <c r="EJ215" s="13" t="n">
        <v>45800</v>
      </c>
      <c r="EK215" s="13" t="n">
        <v>45771</v>
      </c>
      <c r="EL215" s="1" t="n">
        <v>0</v>
      </c>
      <c r="EM215" s="1" t="n">
        <v>38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6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38</v>
      </c>
      <c r="FG215" s="1" t="n">
        <v>0</v>
      </c>
      <c r="FH215" s="1" t="n">
        <v>51.6762</v>
      </c>
      <c r="FI215" s="1" t="n">
        <v>0</v>
      </c>
      <c r="FJ215" s="1" t="n">
        <v>51.6762</v>
      </c>
      <c r="FK215" s="1" t="n">
        <v>0</v>
      </c>
      <c r="FL215" s="1" t="s">
        <v>197</v>
      </c>
      <c r="FM215" s="1" t="b">
        <f aca="false">FALSE()</f>
        <v>0</v>
      </c>
      <c r="FN215" s="14" t="n">
        <v>2150.4</v>
      </c>
      <c r="FO215" s="15" t="n">
        <f aca="false">CJ215/FN215</f>
        <v>0.182626488095238</v>
      </c>
      <c r="FP215" s="15" t="n">
        <f aca="false">FO215/CB215*EM215</f>
        <v>0.0355887515262515</v>
      </c>
      <c r="FQ215" s="1" t="str">
        <f aca="false">BO215</f>
        <v>57</v>
      </c>
      <c r="FR215" s="16" t="n">
        <f aca="false">FP215*FN215</f>
        <v>76.5300512820513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96</v>
      </c>
      <c r="E216" s="1" t="s">
        <v>175</v>
      </c>
      <c r="G216" s="13" t="n">
        <v>45771</v>
      </c>
      <c r="H216" s="13" t="n">
        <v>45800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41538.57</v>
      </c>
      <c r="P216" s="1" t="n">
        <v>8572.99</v>
      </c>
      <c r="Q216" s="1" t="n">
        <v>32250.78</v>
      </c>
      <c r="R216" s="1" t="n">
        <v>0</v>
      </c>
      <c r="S216" s="1" t="n">
        <v>32250.78</v>
      </c>
      <c r="T216" s="1" t="n">
        <v>19.3167</v>
      </c>
      <c r="U216" s="1" t="s">
        <v>178</v>
      </c>
      <c r="V216" s="1" t="n">
        <v>80.87515956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44426</v>
      </c>
      <c r="AC216" s="1" t="n">
        <v>0</v>
      </c>
      <c r="AD216" s="1" t="n">
        <v>60896.9878</v>
      </c>
      <c r="AE216" s="1" t="n">
        <v>0</v>
      </c>
      <c r="AF216" s="1" t="n">
        <v>63772.6444</v>
      </c>
      <c r="AG216" s="1" t="n">
        <v>2875.656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90001334575</v>
      </c>
      <c r="AN216" s="1" t="n">
        <v>3.008150423727</v>
      </c>
      <c r="AO216" s="1" t="b">
        <f aca="false">FALSE()</f>
        <v>0</v>
      </c>
      <c r="AP216" s="1" t="n">
        <v>0</v>
      </c>
      <c r="AQ216" s="1" t="n">
        <v>-0.790001334575</v>
      </c>
      <c r="AR216" s="1" t="n">
        <v>3.008150423727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771</v>
      </c>
      <c r="BK216" s="13" t="n">
        <v>45800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771</v>
      </c>
      <c r="BS216" s="13" t="n">
        <v>45800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35838709677</v>
      </c>
      <c r="CB216" s="1" t="n">
        <v>60</v>
      </c>
      <c r="CC216" s="1" t="n">
        <v>0</v>
      </c>
      <c r="CD216" s="1" t="n">
        <v>59.6745</v>
      </c>
      <c r="CE216" s="1" t="n">
        <v>0</v>
      </c>
      <c r="CF216" s="1" t="n">
        <v>59.6745</v>
      </c>
      <c r="CG216" s="1" t="n">
        <v>0</v>
      </c>
      <c r="CH216" s="1" t="n">
        <v>149.88</v>
      </c>
      <c r="CI216" s="1" t="n">
        <v>30.18</v>
      </c>
      <c r="CJ216" s="1" t="n">
        <v>180.06</v>
      </c>
      <c r="CK216" s="1" t="n">
        <v>-0.747719252368</v>
      </c>
      <c r="CL216" s="1"/>
      <c r="CM216" s="1" t="n">
        <v>0</v>
      </c>
      <c r="CN216" s="1" t="n">
        <v>-0.747719252368</v>
      </c>
      <c r="CO216" s="1" t="n">
        <v>180.06</v>
      </c>
      <c r="CP216" s="1" t="n">
        <v>149.88</v>
      </c>
      <c r="CQ216" s="1" t="n">
        <v>30.18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3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771</v>
      </c>
      <c r="DQ216" s="13" t="n">
        <v>45800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4597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771</v>
      </c>
      <c r="EJ216" s="13" t="n">
        <v>45800</v>
      </c>
      <c r="EK216" s="13" t="n">
        <v>45771</v>
      </c>
      <c r="EL216" s="1" t="n">
        <v>0</v>
      </c>
      <c r="EM216" s="1" t="n">
        <v>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6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7</v>
      </c>
      <c r="FG216" s="1" t="n">
        <v>0</v>
      </c>
      <c r="FH216" s="1" t="n">
        <v>8.1585</v>
      </c>
      <c r="FI216" s="1" t="n">
        <v>0</v>
      </c>
      <c r="FJ216" s="1" t="n">
        <v>8.1585</v>
      </c>
      <c r="FK216" s="1" t="n">
        <v>0</v>
      </c>
      <c r="FL216" s="1" t="s">
        <v>197</v>
      </c>
      <c r="FM216" s="1" t="b">
        <f aca="false">FALSE()</f>
        <v>0</v>
      </c>
      <c r="FN216" s="14" t="n">
        <v>2150.4</v>
      </c>
      <c r="FO216" s="15" t="n">
        <f aca="false">CJ216/FN216</f>
        <v>0.0837332589285714</v>
      </c>
      <c r="FP216" s="15" t="n">
        <f aca="false">FO216/CB216*EM216</f>
        <v>0.00976888020833333</v>
      </c>
      <c r="FQ216" s="1" t="str">
        <f aca="false">BO216</f>
        <v>58</v>
      </c>
      <c r="FR216" s="16" t="n">
        <f aca="false">FP216*FN216</f>
        <v>21.007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96</v>
      </c>
      <c r="E217" s="1" t="s">
        <v>175</v>
      </c>
      <c r="G217" s="13" t="n">
        <v>45771</v>
      </c>
      <c r="H217" s="13" t="n">
        <v>45800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41538.57</v>
      </c>
      <c r="P217" s="1" t="n">
        <v>8572.99</v>
      </c>
      <c r="Q217" s="1" t="n">
        <v>32250.78</v>
      </c>
      <c r="R217" s="1" t="n">
        <v>0</v>
      </c>
      <c r="S217" s="1" t="n">
        <v>32250.78</v>
      </c>
      <c r="T217" s="1" t="n">
        <v>19.3167</v>
      </c>
      <c r="U217" s="1" t="s">
        <v>178</v>
      </c>
      <c r="V217" s="1" t="n">
        <v>80.87515956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44426</v>
      </c>
      <c r="AC217" s="1" t="n">
        <v>0</v>
      </c>
      <c r="AD217" s="1" t="n">
        <v>60896.9878</v>
      </c>
      <c r="AE217" s="1" t="n">
        <v>0</v>
      </c>
      <c r="AF217" s="1" t="n">
        <v>63772.6444</v>
      </c>
      <c r="AG217" s="1" t="n">
        <v>2875.656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90001334575</v>
      </c>
      <c r="AN217" s="1" t="n">
        <v>3.008150423727</v>
      </c>
      <c r="AO217" s="1" t="b">
        <f aca="false">FALSE()</f>
        <v>0</v>
      </c>
      <c r="AP217" s="1" t="n">
        <v>0</v>
      </c>
      <c r="AQ217" s="1" t="n">
        <v>-0.790001334575</v>
      </c>
      <c r="AR217" s="1" t="n">
        <v>3.008150423727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771</v>
      </c>
      <c r="BK217" s="13" t="n">
        <v>45800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771</v>
      </c>
      <c r="BS217" s="13" t="n">
        <v>45800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35838709677</v>
      </c>
      <c r="CB217" s="1" t="n">
        <v>60</v>
      </c>
      <c r="CC217" s="1" t="n">
        <v>0</v>
      </c>
      <c r="CD217" s="1" t="n">
        <v>59.6745</v>
      </c>
      <c r="CE217" s="1" t="n">
        <v>0</v>
      </c>
      <c r="CF217" s="1" t="n">
        <v>59.6745</v>
      </c>
      <c r="CG217" s="1" t="n">
        <v>0</v>
      </c>
      <c r="CH217" s="1" t="n">
        <v>149.88</v>
      </c>
      <c r="CI217" s="1" t="n">
        <v>30.18</v>
      </c>
      <c r="CJ217" s="1" t="n">
        <v>180.06</v>
      </c>
      <c r="CK217" s="1" t="n">
        <v>-0.747719252368</v>
      </c>
      <c r="CL217" s="1"/>
      <c r="CM217" s="1" t="n">
        <v>0</v>
      </c>
      <c r="CN217" s="1" t="n">
        <v>-0.747719252368</v>
      </c>
      <c r="CO217" s="1" t="n">
        <v>180.06</v>
      </c>
      <c r="CP217" s="1" t="n">
        <v>149.88</v>
      </c>
      <c r="CQ217" s="1" t="n">
        <v>30.18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3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771</v>
      </c>
      <c r="DQ217" s="13" t="n">
        <v>45800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44598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771</v>
      </c>
      <c r="EJ217" s="13" t="n">
        <v>45800</v>
      </c>
      <c r="EK217" s="13" t="n">
        <v>45771</v>
      </c>
      <c r="EL217" s="1" t="n">
        <v>0</v>
      </c>
      <c r="EM217" s="1" t="n">
        <v>2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6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27</v>
      </c>
      <c r="FG217" s="1" t="n">
        <v>0</v>
      </c>
      <c r="FH217" s="1" t="n">
        <v>26.244</v>
      </c>
      <c r="FI217" s="1" t="n">
        <v>0</v>
      </c>
      <c r="FJ217" s="1" t="n">
        <v>26.244</v>
      </c>
      <c r="FK217" s="1" t="n">
        <v>0</v>
      </c>
      <c r="FL217" s="1" t="s">
        <v>197</v>
      </c>
      <c r="FM217" s="1" t="b">
        <f aca="false">FALSE()</f>
        <v>0</v>
      </c>
      <c r="FN217" s="14" t="n">
        <v>2150.4</v>
      </c>
      <c r="FO217" s="15" t="n">
        <f aca="false">CJ217/FN217</f>
        <v>0.0837332589285714</v>
      </c>
      <c r="FP217" s="15" t="n">
        <f aca="false">FO217/CB217*EM217</f>
        <v>0.0376799665178571</v>
      </c>
      <c r="FQ217" s="1" t="str">
        <f aca="false">BO217</f>
        <v>58</v>
      </c>
      <c r="FR217" s="16" t="n">
        <f aca="false">FP217*FN217</f>
        <v>81.02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6</v>
      </c>
      <c r="E218" s="1" t="s">
        <v>175</v>
      </c>
      <c r="G218" s="13" t="n">
        <v>45771</v>
      </c>
      <c r="H218" s="13" t="n">
        <v>45800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41538.57</v>
      </c>
      <c r="P218" s="1" t="n">
        <v>8572.99</v>
      </c>
      <c r="Q218" s="1" t="n">
        <v>32250.78</v>
      </c>
      <c r="R218" s="1" t="n">
        <v>0</v>
      </c>
      <c r="S218" s="1" t="n">
        <v>32250.78</v>
      </c>
      <c r="T218" s="1" t="n">
        <v>19.3167</v>
      </c>
      <c r="U218" s="1" t="s">
        <v>178</v>
      </c>
      <c r="V218" s="1" t="n">
        <v>80.87515956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44426</v>
      </c>
      <c r="AC218" s="1" t="n">
        <v>0</v>
      </c>
      <c r="AD218" s="1" t="n">
        <v>60896.9878</v>
      </c>
      <c r="AE218" s="1" t="n">
        <v>0</v>
      </c>
      <c r="AF218" s="1" t="n">
        <v>63772.6444</v>
      </c>
      <c r="AG218" s="1" t="n">
        <v>2875.656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90001334575</v>
      </c>
      <c r="AN218" s="1" t="n">
        <v>3.008150423727</v>
      </c>
      <c r="AO218" s="1" t="b">
        <f aca="false">FALSE()</f>
        <v>0</v>
      </c>
      <c r="AP218" s="1" t="n">
        <v>0</v>
      </c>
      <c r="AQ218" s="1" t="n">
        <v>-0.790001334575</v>
      </c>
      <c r="AR218" s="1" t="n">
        <v>3.008150423727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771</v>
      </c>
      <c r="BK218" s="13" t="n">
        <v>45800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771</v>
      </c>
      <c r="BS218" s="13" t="n">
        <v>45800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35838709677</v>
      </c>
      <c r="CB218" s="1" t="n">
        <v>60</v>
      </c>
      <c r="CC218" s="1" t="n">
        <v>0</v>
      </c>
      <c r="CD218" s="1" t="n">
        <v>59.6745</v>
      </c>
      <c r="CE218" s="1" t="n">
        <v>0</v>
      </c>
      <c r="CF218" s="1" t="n">
        <v>59.6745</v>
      </c>
      <c r="CG218" s="1" t="n">
        <v>0</v>
      </c>
      <c r="CH218" s="1" t="n">
        <v>149.88</v>
      </c>
      <c r="CI218" s="1" t="n">
        <v>30.18</v>
      </c>
      <c r="CJ218" s="1" t="n">
        <v>180.06</v>
      </c>
      <c r="CK218" s="1" t="n">
        <v>-0.747719252368</v>
      </c>
      <c r="CL218" s="1"/>
      <c r="CM218" s="1" t="n">
        <v>0</v>
      </c>
      <c r="CN218" s="1" t="n">
        <v>-0.747719252368</v>
      </c>
      <c r="CO218" s="1" t="n">
        <v>180.06</v>
      </c>
      <c r="CP218" s="1" t="n">
        <v>149.88</v>
      </c>
      <c r="CQ218" s="1" t="n">
        <v>30.1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3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771</v>
      </c>
      <c r="DQ218" s="13" t="n">
        <v>45800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4599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771</v>
      </c>
      <c r="EJ218" s="13" t="n">
        <v>45800</v>
      </c>
      <c r="EK218" s="13" t="n">
        <v>45771</v>
      </c>
      <c r="EL218" s="1" t="n">
        <v>0</v>
      </c>
      <c r="EM218" s="1" t="n">
        <v>0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6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0</v>
      </c>
      <c r="FG218" s="1" t="n">
        <v>0</v>
      </c>
      <c r="FH218" s="1" t="n">
        <v>0</v>
      </c>
      <c r="FI218" s="1" t="n">
        <v>0</v>
      </c>
      <c r="FJ218" s="1" t="n">
        <v>0</v>
      </c>
      <c r="FK218" s="1" t="n">
        <v>0</v>
      </c>
      <c r="FL218" s="1" t="s">
        <v>197</v>
      </c>
      <c r="FM218" s="1" t="b">
        <f aca="false">FALSE()</f>
        <v>0</v>
      </c>
      <c r="FN218" s="14" t="n">
        <v>2150.4</v>
      </c>
      <c r="FO218" s="15" t="n">
        <f aca="false">CJ218/FN218</f>
        <v>0.0837332589285714</v>
      </c>
      <c r="FP218" s="15" t="n">
        <f aca="false">FO218/CB218*EM218</f>
        <v>0</v>
      </c>
      <c r="FQ218" s="1" t="str">
        <f aca="false">BO218</f>
        <v>58</v>
      </c>
      <c r="FR218" s="16" t="n">
        <f aca="false">FP218*FN218</f>
        <v>0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6</v>
      </c>
      <c r="E219" s="1" t="s">
        <v>175</v>
      </c>
      <c r="G219" s="13" t="n">
        <v>45771</v>
      </c>
      <c r="H219" s="13" t="n">
        <v>45800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41538.57</v>
      </c>
      <c r="P219" s="1" t="n">
        <v>8572.99</v>
      </c>
      <c r="Q219" s="1" t="n">
        <v>32250.78</v>
      </c>
      <c r="R219" s="1" t="n">
        <v>0</v>
      </c>
      <c r="S219" s="1" t="n">
        <v>32250.78</v>
      </c>
      <c r="T219" s="1" t="n">
        <v>19.3167</v>
      </c>
      <c r="U219" s="1" t="s">
        <v>178</v>
      </c>
      <c r="V219" s="1" t="n">
        <v>80.87515956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44426</v>
      </c>
      <c r="AC219" s="1" t="n">
        <v>0</v>
      </c>
      <c r="AD219" s="1" t="n">
        <v>60896.9878</v>
      </c>
      <c r="AE219" s="1" t="n">
        <v>0</v>
      </c>
      <c r="AF219" s="1" t="n">
        <v>63772.6444</v>
      </c>
      <c r="AG219" s="1" t="n">
        <v>2875.656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90001334575</v>
      </c>
      <c r="AN219" s="1" t="n">
        <v>3.008150423727</v>
      </c>
      <c r="AO219" s="1" t="b">
        <f aca="false">FALSE()</f>
        <v>0</v>
      </c>
      <c r="AP219" s="1" t="n">
        <v>0</v>
      </c>
      <c r="AQ219" s="1" t="n">
        <v>-0.790001334575</v>
      </c>
      <c r="AR219" s="1" t="n">
        <v>3.008150423727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771</v>
      </c>
      <c r="BK219" s="13" t="n">
        <v>45800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771</v>
      </c>
      <c r="BS219" s="13" t="n">
        <v>45800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35838709677</v>
      </c>
      <c r="CB219" s="1" t="n">
        <v>60</v>
      </c>
      <c r="CC219" s="1" t="n">
        <v>0</v>
      </c>
      <c r="CD219" s="1" t="n">
        <v>59.6745</v>
      </c>
      <c r="CE219" s="1" t="n">
        <v>0</v>
      </c>
      <c r="CF219" s="1" t="n">
        <v>59.6745</v>
      </c>
      <c r="CG219" s="1" t="n">
        <v>0</v>
      </c>
      <c r="CH219" s="1" t="n">
        <v>149.88</v>
      </c>
      <c r="CI219" s="1" t="n">
        <v>30.18</v>
      </c>
      <c r="CJ219" s="1" t="n">
        <v>180.06</v>
      </c>
      <c r="CK219" s="1" t="n">
        <v>-0.747719252368</v>
      </c>
      <c r="CL219" s="1"/>
      <c r="CM219" s="1" t="n">
        <v>0</v>
      </c>
      <c r="CN219" s="1" t="n">
        <v>-0.747719252368</v>
      </c>
      <c r="CO219" s="1" t="n">
        <v>180.06</v>
      </c>
      <c r="CP219" s="1" t="n">
        <v>149.88</v>
      </c>
      <c r="CQ219" s="1" t="n">
        <v>30.1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3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771</v>
      </c>
      <c r="DQ219" s="13" t="n">
        <v>45800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4600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771</v>
      </c>
      <c r="EJ219" s="13" t="n">
        <v>45800</v>
      </c>
      <c r="EK219" s="13" t="n">
        <v>45771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6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7</v>
      </c>
      <c r="FM219" s="1" t="b">
        <f aca="false">FALSE()</f>
        <v>0</v>
      </c>
      <c r="FN219" s="14" t="n">
        <v>2150.4</v>
      </c>
      <c r="FO219" s="15" t="n">
        <f aca="false">CJ219/FN219</f>
        <v>0.0837332589285714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6</v>
      </c>
      <c r="E220" s="1" t="s">
        <v>175</v>
      </c>
      <c r="G220" s="13" t="n">
        <v>45771</v>
      </c>
      <c r="H220" s="13" t="n">
        <v>45800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41538.57</v>
      </c>
      <c r="P220" s="1" t="n">
        <v>8572.99</v>
      </c>
      <c r="Q220" s="1" t="n">
        <v>32250.78</v>
      </c>
      <c r="R220" s="1" t="n">
        <v>0</v>
      </c>
      <c r="S220" s="1" t="n">
        <v>32250.78</v>
      </c>
      <c r="T220" s="1" t="n">
        <v>19.3167</v>
      </c>
      <c r="U220" s="1" t="s">
        <v>178</v>
      </c>
      <c r="V220" s="1" t="n">
        <v>80.87515956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44426</v>
      </c>
      <c r="AC220" s="1" t="n">
        <v>0</v>
      </c>
      <c r="AD220" s="1" t="n">
        <v>60896.9878</v>
      </c>
      <c r="AE220" s="1" t="n">
        <v>0</v>
      </c>
      <c r="AF220" s="1" t="n">
        <v>63772.6444</v>
      </c>
      <c r="AG220" s="1" t="n">
        <v>2875.656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90001334575</v>
      </c>
      <c r="AN220" s="1" t="n">
        <v>3.008150423727</v>
      </c>
      <c r="AO220" s="1" t="b">
        <f aca="false">FALSE()</f>
        <v>0</v>
      </c>
      <c r="AP220" s="1" t="n">
        <v>0</v>
      </c>
      <c r="AQ220" s="1" t="n">
        <v>-0.790001334575</v>
      </c>
      <c r="AR220" s="1" t="n">
        <v>3.008150423727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771</v>
      </c>
      <c r="BK220" s="13" t="n">
        <v>45800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771</v>
      </c>
      <c r="BS220" s="13" t="n">
        <v>45800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35838709677</v>
      </c>
      <c r="CB220" s="1" t="n">
        <v>60</v>
      </c>
      <c r="CC220" s="1" t="n">
        <v>0</v>
      </c>
      <c r="CD220" s="1" t="n">
        <v>59.6745</v>
      </c>
      <c r="CE220" s="1" t="n">
        <v>0</v>
      </c>
      <c r="CF220" s="1" t="n">
        <v>59.6745</v>
      </c>
      <c r="CG220" s="1" t="n">
        <v>0</v>
      </c>
      <c r="CH220" s="1" t="n">
        <v>149.88</v>
      </c>
      <c r="CI220" s="1" t="n">
        <v>30.18</v>
      </c>
      <c r="CJ220" s="1" t="n">
        <v>180.06</v>
      </c>
      <c r="CK220" s="1" t="n">
        <v>-0.747719252368</v>
      </c>
      <c r="CL220" s="1"/>
      <c r="CM220" s="1" t="n">
        <v>0</v>
      </c>
      <c r="CN220" s="1" t="n">
        <v>-0.747719252368</v>
      </c>
      <c r="CO220" s="1" t="n">
        <v>180.06</v>
      </c>
      <c r="CP220" s="1" t="n">
        <v>149.88</v>
      </c>
      <c r="CQ220" s="1" t="n">
        <v>30.1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201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771</v>
      </c>
      <c r="DQ220" s="13" t="n">
        <v>45800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4601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771</v>
      </c>
      <c r="EJ220" s="13" t="n">
        <v>45800</v>
      </c>
      <c r="EK220" s="13" t="n">
        <v>45771</v>
      </c>
      <c r="EL220" s="1" t="n">
        <v>0</v>
      </c>
      <c r="EM220" s="1" t="n">
        <v>26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6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26</v>
      </c>
      <c r="FG220" s="1" t="n">
        <v>0</v>
      </c>
      <c r="FH220" s="1" t="n">
        <v>25.272</v>
      </c>
      <c r="FI220" s="1" t="n">
        <v>0</v>
      </c>
      <c r="FJ220" s="1" t="n">
        <v>25.272</v>
      </c>
      <c r="FK220" s="1" t="n">
        <v>0</v>
      </c>
      <c r="FL220" s="1" t="s">
        <v>197</v>
      </c>
      <c r="FM220" s="1" t="b">
        <f aca="false">FALSE()</f>
        <v>0</v>
      </c>
      <c r="FN220" s="14" t="n">
        <v>2150.4</v>
      </c>
      <c r="FO220" s="15" t="n">
        <f aca="false">CJ220/FN220</f>
        <v>0.0837332589285714</v>
      </c>
      <c r="FP220" s="15" t="n">
        <f aca="false">FO220/CB220*EM220</f>
        <v>0.036284412202381</v>
      </c>
      <c r="FQ220" s="1" t="str">
        <f aca="false">BO220</f>
        <v>58</v>
      </c>
      <c r="FR220" s="16" t="n">
        <f aca="false">FP220*FN220</f>
        <v>78.02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96</v>
      </c>
      <c r="E221" s="1" t="s">
        <v>175</v>
      </c>
      <c r="G221" s="13" t="n">
        <v>45771</v>
      </c>
      <c r="H221" s="13" t="n">
        <v>45800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41538.57</v>
      </c>
      <c r="P221" s="1" t="n">
        <v>8572.99</v>
      </c>
      <c r="Q221" s="1" t="n">
        <v>32250.78</v>
      </c>
      <c r="R221" s="1" t="n">
        <v>0</v>
      </c>
      <c r="S221" s="1" t="n">
        <v>32250.78</v>
      </c>
      <c r="T221" s="1" t="n">
        <v>19.3167</v>
      </c>
      <c r="U221" s="1" t="s">
        <v>178</v>
      </c>
      <c r="V221" s="1" t="n">
        <v>80.87515956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44426</v>
      </c>
      <c r="AC221" s="1" t="n">
        <v>0</v>
      </c>
      <c r="AD221" s="1" t="n">
        <v>60896.9878</v>
      </c>
      <c r="AE221" s="1" t="n">
        <v>0</v>
      </c>
      <c r="AF221" s="1" t="n">
        <v>63772.6444</v>
      </c>
      <c r="AG221" s="1" t="n">
        <v>2875.656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90001334575</v>
      </c>
      <c r="AN221" s="1" t="n">
        <v>3.008150423727</v>
      </c>
      <c r="AO221" s="1" t="b">
        <f aca="false">FALSE()</f>
        <v>0</v>
      </c>
      <c r="AP221" s="1" t="n">
        <v>0</v>
      </c>
      <c r="AQ221" s="1" t="n">
        <v>-0.790001334575</v>
      </c>
      <c r="AR221" s="1" t="n">
        <v>3.008150423727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771</v>
      </c>
      <c r="BK221" s="13" t="n">
        <v>45800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771</v>
      </c>
      <c r="BS221" s="13" t="n">
        <v>45800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35838709677</v>
      </c>
      <c r="CB221" s="1" t="n">
        <v>284</v>
      </c>
      <c r="CC221" s="1" t="n">
        <v>0</v>
      </c>
      <c r="CD221" s="1" t="n">
        <v>231.7932</v>
      </c>
      <c r="CE221" s="1" t="n">
        <v>0</v>
      </c>
      <c r="CF221" s="1" t="n">
        <v>231.7932</v>
      </c>
      <c r="CG221" s="1" t="n">
        <v>0</v>
      </c>
      <c r="CH221" s="1" t="n">
        <v>163.59</v>
      </c>
      <c r="CI221" s="1" t="n">
        <v>117.22</v>
      </c>
      <c r="CJ221" s="1" t="n">
        <v>280.81</v>
      </c>
      <c r="CK221" s="1" t="n">
        <v>-0.63952604819</v>
      </c>
      <c r="CL221" s="1"/>
      <c r="CM221" s="1" t="n">
        <v>0</v>
      </c>
      <c r="CN221" s="1" t="n">
        <v>-0.63952604819</v>
      </c>
      <c r="CO221" s="1" t="n">
        <v>280.81</v>
      </c>
      <c r="CP221" s="1" t="n">
        <v>163.59</v>
      </c>
      <c r="CQ221" s="1" t="n">
        <v>117.2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201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771</v>
      </c>
      <c r="DQ221" s="13" t="n">
        <v>45800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4602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771</v>
      </c>
      <c r="EJ221" s="13" t="n">
        <v>45800</v>
      </c>
      <c r="EK221" s="13" t="n">
        <v>45771</v>
      </c>
      <c r="EL221" s="1" t="n">
        <v>0</v>
      </c>
      <c r="EM221" s="1" t="n">
        <v>9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6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91</v>
      </c>
      <c r="FG221" s="1" t="n">
        <v>0</v>
      </c>
      <c r="FH221" s="1" t="n">
        <v>123.7509</v>
      </c>
      <c r="FI221" s="1" t="n">
        <v>0</v>
      </c>
      <c r="FJ221" s="1" t="n">
        <v>123.7509</v>
      </c>
      <c r="FK221" s="1" t="n">
        <v>0</v>
      </c>
      <c r="FL221" s="1" t="s">
        <v>197</v>
      </c>
      <c r="FM221" s="1" t="b">
        <f aca="false">FALSE()</f>
        <v>0</v>
      </c>
      <c r="FN221" s="14" t="n">
        <v>2150.4</v>
      </c>
      <c r="FO221" s="15" t="n">
        <f aca="false">CJ221/FN221</f>
        <v>0.130585007440476</v>
      </c>
      <c r="FP221" s="15" t="n">
        <f aca="false">FO221/CB221*EM221</f>
        <v>0.0418423791446596</v>
      </c>
      <c r="FQ221" s="1" t="str">
        <f aca="false">BO221</f>
        <v>59</v>
      </c>
      <c r="FR221" s="16" t="n">
        <f aca="false">FP221*FN221</f>
        <v>89.9778521126761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96</v>
      </c>
      <c r="E222" s="1" t="s">
        <v>175</v>
      </c>
      <c r="G222" s="13" t="n">
        <v>45771</v>
      </c>
      <c r="H222" s="13" t="n">
        <v>45800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41538.57</v>
      </c>
      <c r="P222" s="1" t="n">
        <v>8572.99</v>
      </c>
      <c r="Q222" s="1" t="n">
        <v>32250.78</v>
      </c>
      <c r="R222" s="1" t="n">
        <v>0</v>
      </c>
      <c r="S222" s="1" t="n">
        <v>32250.78</v>
      </c>
      <c r="T222" s="1" t="n">
        <v>19.3167</v>
      </c>
      <c r="U222" s="1" t="s">
        <v>178</v>
      </c>
      <c r="V222" s="1" t="n">
        <v>80.87515956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44426</v>
      </c>
      <c r="AC222" s="1" t="n">
        <v>0</v>
      </c>
      <c r="AD222" s="1" t="n">
        <v>60896.9878</v>
      </c>
      <c r="AE222" s="1" t="n">
        <v>0</v>
      </c>
      <c r="AF222" s="1" t="n">
        <v>63772.6444</v>
      </c>
      <c r="AG222" s="1" t="n">
        <v>2875.656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90001334575</v>
      </c>
      <c r="AN222" s="1" t="n">
        <v>3.008150423727</v>
      </c>
      <c r="AO222" s="1" t="b">
        <f aca="false">FALSE()</f>
        <v>0</v>
      </c>
      <c r="AP222" s="1" t="n">
        <v>0</v>
      </c>
      <c r="AQ222" s="1" t="n">
        <v>-0.790001334575</v>
      </c>
      <c r="AR222" s="1" t="n">
        <v>3.008150423727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771</v>
      </c>
      <c r="BK222" s="13" t="n">
        <v>45800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771</v>
      </c>
      <c r="BS222" s="13" t="n">
        <v>45800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35838709677</v>
      </c>
      <c r="CB222" s="1" t="n">
        <v>284</v>
      </c>
      <c r="CC222" s="1" t="n">
        <v>0</v>
      </c>
      <c r="CD222" s="1" t="n">
        <v>231.7932</v>
      </c>
      <c r="CE222" s="1" t="n">
        <v>0</v>
      </c>
      <c r="CF222" s="1" t="n">
        <v>231.7932</v>
      </c>
      <c r="CG222" s="1" t="n">
        <v>0</v>
      </c>
      <c r="CH222" s="1" t="n">
        <v>163.59</v>
      </c>
      <c r="CI222" s="1" t="n">
        <v>117.22</v>
      </c>
      <c r="CJ222" s="1" t="n">
        <v>280.81</v>
      </c>
      <c r="CK222" s="1" t="n">
        <v>-0.63952604819</v>
      </c>
      <c r="CL222" s="1"/>
      <c r="CM222" s="1" t="n">
        <v>0</v>
      </c>
      <c r="CN222" s="1" t="n">
        <v>-0.63952604819</v>
      </c>
      <c r="CO222" s="1" t="n">
        <v>280.81</v>
      </c>
      <c r="CP222" s="1" t="n">
        <v>163.59</v>
      </c>
      <c r="CQ222" s="1" t="n">
        <v>117.2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3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771</v>
      </c>
      <c r="DQ222" s="13" t="n">
        <v>45800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4603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771</v>
      </c>
      <c r="EJ222" s="13" t="n">
        <v>45800</v>
      </c>
      <c r="EK222" s="13" t="n">
        <v>45771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6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7</v>
      </c>
      <c r="FM222" s="1" t="b">
        <f aca="false">FALSE()</f>
        <v>0</v>
      </c>
      <c r="FN222" s="14" t="n">
        <v>2150.4</v>
      </c>
      <c r="FO222" s="15" t="n">
        <f aca="false">CJ222/FN222</f>
        <v>0.130585007440476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96</v>
      </c>
      <c r="E223" s="1" t="s">
        <v>175</v>
      </c>
      <c r="G223" s="13" t="n">
        <v>45771</v>
      </c>
      <c r="H223" s="13" t="n">
        <v>45800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41538.57</v>
      </c>
      <c r="P223" s="1" t="n">
        <v>8572.99</v>
      </c>
      <c r="Q223" s="1" t="n">
        <v>32250.78</v>
      </c>
      <c r="R223" s="1" t="n">
        <v>0</v>
      </c>
      <c r="S223" s="1" t="n">
        <v>32250.78</v>
      </c>
      <c r="T223" s="1" t="n">
        <v>19.3167</v>
      </c>
      <c r="U223" s="1" t="s">
        <v>178</v>
      </c>
      <c r="V223" s="1" t="n">
        <v>80.87515956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44426</v>
      </c>
      <c r="AC223" s="1" t="n">
        <v>0</v>
      </c>
      <c r="AD223" s="1" t="n">
        <v>60896.9878</v>
      </c>
      <c r="AE223" s="1" t="n">
        <v>0</v>
      </c>
      <c r="AF223" s="1" t="n">
        <v>63772.6444</v>
      </c>
      <c r="AG223" s="1" t="n">
        <v>2875.656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90001334575</v>
      </c>
      <c r="AN223" s="1" t="n">
        <v>3.008150423727</v>
      </c>
      <c r="AO223" s="1" t="b">
        <f aca="false">FALSE()</f>
        <v>0</v>
      </c>
      <c r="AP223" s="1" t="n">
        <v>0</v>
      </c>
      <c r="AQ223" s="1" t="n">
        <v>-0.790001334575</v>
      </c>
      <c r="AR223" s="1" t="n">
        <v>3.008150423727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771</v>
      </c>
      <c r="BK223" s="13" t="n">
        <v>45800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771</v>
      </c>
      <c r="BS223" s="13" t="n">
        <v>45800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35838709677</v>
      </c>
      <c r="CB223" s="1" t="n">
        <v>284</v>
      </c>
      <c r="CC223" s="1" t="n">
        <v>0</v>
      </c>
      <c r="CD223" s="1" t="n">
        <v>231.7932</v>
      </c>
      <c r="CE223" s="1" t="n">
        <v>0</v>
      </c>
      <c r="CF223" s="1" t="n">
        <v>231.7932</v>
      </c>
      <c r="CG223" s="1" t="n">
        <v>0</v>
      </c>
      <c r="CH223" s="1" t="n">
        <v>163.59</v>
      </c>
      <c r="CI223" s="1" t="n">
        <v>117.22</v>
      </c>
      <c r="CJ223" s="1" t="n">
        <v>280.81</v>
      </c>
      <c r="CK223" s="1" t="n">
        <v>-0.63952604819</v>
      </c>
      <c r="CL223" s="1"/>
      <c r="CM223" s="1" t="n">
        <v>0</v>
      </c>
      <c r="CN223" s="1" t="n">
        <v>-0.63952604819</v>
      </c>
      <c r="CO223" s="1" t="n">
        <v>280.81</v>
      </c>
      <c r="CP223" s="1" t="n">
        <v>163.59</v>
      </c>
      <c r="CQ223" s="1" t="n">
        <v>117.2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3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771</v>
      </c>
      <c r="DQ223" s="13" t="n">
        <v>45800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4604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771</v>
      </c>
      <c r="EJ223" s="13" t="n">
        <v>45800</v>
      </c>
      <c r="EK223" s="13" t="n">
        <v>45771</v>
      </c>
      <c r="EL223" s="1" t="n">
        <v>0</v>
      </c>
      <c r="EM223" s="1" t="n">
        <v>0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6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0</v>
      </c>
      <c r="FG223" s="1" t="n">
        <v>0</v>
      </c>
      <c r="FH223" s="1" t="n">
        <v>0</v>
      </c>
      <c r="FI223" s="1" t="n">
        <v>0</v>
      </c>
      <c r="FJ223" s="1" t="n">
        <v>0</v>
      </c>
      <c r="FK223" s="1" t="n">
        <v>0</v>
      </c>
      <c r="FL223" s="1" t="s">
        <v>197</v>
      </c>
      <c r="FM223" s="1" t="b">
        <f aca="false">FALSE()</f>
        <v>0</v>
      </c>
      <c r="FN223" s="14" t="n">
        <v>2150.4</v>
      </c>
      <c r="FO223" s="15" t="n">
        <f aca="false">CJ223/FN223</f>
        <v>0.130585007440476</v>
      </c>
      <c r="FP223" s="15" t="n">
        <f aca="false">FO223/CB223*EM223</f>
        <v>0</v>
      </c>
      <c r="FQ223" s="1" t="str">
        <f aca="false">BO223</f>
        <v>59</v>
      </c>
      <c r="FR223" s="16" t="n">
        <f aca="false">FP223*FN223</f>
        <v>0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96</v>
      </c>
      <c r="E224" s="1" t="s">
        <v>175</v>
      </c>
      <c r="G224" s="13" t="n">
        <v>45771</v>
      </c>
      <c r="H224" s="13" t="n">
        <v>45800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41538.57</v>
      </c>
      <c r="P224" s="1" t="n">
        <v>8572.99</v>
      </c>
      <c r="Q224" s="1" t="n">
        <v>32250.78</v>
      </c>
      <c r="R224" s="1" t="n">
        <v>0</v>
      </c>
      <c r="S224" s="1" t="n">
        <v>32250.78</v>
      </c>
      <c r="T224" s="1" t="n">
        <v>19.3167</v>
      </c>
      <c r="U224" s="1" t="s">
        <v>178</v>
      </c>
      <c r="V224" s="1" t="n">
        <v>80.87515956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44426</v>
      </c>
      <c r="AC224" s="1" t="n">
        <v>0</v>
      </c>
      <c r="AD224" s="1" t="n">
        <v>60896.9878</v>
      </c>
      <c r="AE224" s="1" t="n">
        <v>0</v>
      </c>
      <c r="AF224" s="1" t="n">
        <v>63772.6444</v>
      </c>
      <c r="AG224" s="1" t="n">
        <v>2875.656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90001334575</v>
      </c>
      <c r="AN224" s="1" t="n">
        <v>3.008150423727</v>
      </c>
      <c r="AO224" s="1" t="b">
        <f aca="false">FALSE()</f>
        <v>0</v>
      </c>
      <c r="AP224" s="1" t="n">
        <v>0</v>
      </c>
      <c r="AQ224" s="1" t="n">
        <v>-0.790001334575</v>
      </c>
      <c r="AR224" s="1" t="n">
        <v>3.008150423727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771</v>
      </c>
      <c r="BK224" s="13" t="n">
        <v>45800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771</v>
      </c>
      <c r="BS224" s="13" t="n">
        <v>45800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35838709677</v>
      </c>
      <c r="CB224" s="1" t="n">
        <v>284</v>
      </c>
      <c r="CC224" s="1" t="n">
        <v>0</v>
      </c>
      <c r="CD224" s="1" t="n">
        <v>231.7932</v>
      </c>
      <c r="CE224" s="1" t="n">
        <v>0</v>
      </c>
      <c r="CF224" s="1" t="n">
        <v>231.7932</v>
      </c>
      <c r="CG224" s="1" t="n">
        <v>0</v>
      </c>
      <c r="CH224" s="1" t="n">
        <v>163.59</v>
      </c>
      <c r="CI224" s="1" t="n">
        <v>117.22</v>
      </c>
      <c r="CJ224" s="1" t="n">
        <v>280.81</v>
      </c>
      <c r="CK224" s="1" t="n">
        <v>-0.63952604819</v>
      </c>
      <c r="CL224" s="1"/>
      <c r="CM224" s="1" t="n">
        <v>0</v>
      </c>
      <c r="CN224" s="1" t="n">
        <v>-0.63952604819</v>
      </c>
      <c r="CO224" s="1" t="n">
        <v>280.81</v>
      </c>
      <c r="CP224" s="1" t="n">
        <v>163.59</v>
      </c>
      <c r="CQ224" s="1" t="n">
        <v>117.2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3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771</v>
      </c>
      <c r="DQ224" s="13" t="n">
        <v>45800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4605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771</v>
      </c>
      <c r="EJ224" s="13" t="n">
        <v>45800</v>
      </c>
      <c r="EK224" s="13" t="n">
        <v>45771</v>
      </c>
      <c r="EL224" s="1" t="n">
        <v>0</v>
      </c>
      <c r="EM224" s="1" t="n">
        <v>2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6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29</v>
      </c>
      <c r="FG224" s="1" t="n">
        <v>0</v>
      </c>
      <c r="FH224" s="1" t="n">
        <v>33.7995</v>
      </c>
      <c r="FI224" s="1" t="n">
        <v>0</v>
      </c>
      <c r="FJ224" s="1" t="n">
        <v>33.7995</v>
      </c>
      <c r="FK224" s="1" t="n">
        <v>0</v>
      </c>
      <c r="FL224" s="1" t="s">
        <v>197</v>
      </c>
      <c r="FM224" s="1" t="b">
        <f aca="false">FALSE()</f>
        <v>0</v>
      </c>
      <c r="FN224" s="14" t="n">
        <v>2150.4</v>
      </c>
      <c r="FO224" s="15" t="n">
        <f aca="false">CJ224/FN224</f>
        <v>0.130585007440476</v>
      </c>
      <c r="FP224" s="15" t="n">
        <f aca="false">FO224/CB224*EM224</f>
        <v>0.0133343845625838</v>
      </c>
      <c r="FQ224" s="1" t="str">
        <f aca="false">BO224</f>
        <v>59</v>
      </c>
      <c r="FR224" s="16" t="n">
        <f aca="false">FP224*FN224</f>
        <v>28.674260563380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96</v>
      </c>
      <c r="E225" s="1" t="s">
        <v>175</v>
      </c>
      <c r="G225" s="13" t="n">
        <v>45771</v>
      </c>
      <c r="H225" s="13" t="n">
        <v>45800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41538.57</v>
      </c>
      <c r="P225" s="1" t="n">
        <v>8572.99</v>
      </c>
      <c r="Q225" s="1" t="n">
        <v>32250.78</v>
      </c>
      <c r="R225" s="1" t="n">
        <v>0</v>
      </c>
      <c r="S225" s="1" t="n">
        <v>32250.78</v>
      </c>
      <c r="T225" s="1" t="n">
        <v>19.3167</v>
      </c>
      <c r="U225" s="1" t="s">
        <v>178</v>
      </c>
      <c r="V225" s="1" t="n">
        <v>80.87515956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44426</v>
      </c>
      <c r="AC225" s="1" t="n">
        <v>0</v>
      </c>
      <c r="AD225" s="1" t="n">
        <v>60896.9878</v>
      </c>
      <c r="AE225" s="1" t="n">
        <v>0</v>
      </c>
      <c r="AF225" s="1" t="n">
        <v>63772.6444</v>
      </c>
      <c r="AG225" s="1" t="n">
        <v>2875.656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90001334575</v>
      </c>
      <c r="AN225" s="1" t="n">
        <v>3.008150423727</v>
      </c>
      <c r="AO225" s="1" t="b">
        <f aca="false">FALSE()</f>
        <v>0</v>
      </c>
      <c r="AP225" s="1" t="n">
        <v>0</v>
      </c>
      <c r="AQ225" s="1" t="n">
        <v>-0.790001334575</v>
      </c>
      <c r="AR225" s="1" t="n">
        <v>3.008150423727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771</v>
      </c>
      <c r="BK225" s="13" t="n">
        <v>45800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771</v>
      </c>
      <c r="BS225" s="13" t="n">
        <v>45800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35838709677</v>
      </c>
      <c r="CB225" s="1" t="n">
        <v>284</v>
      </c>
      <c r="CC225" s="1" t="n">
        <v>0</v>
      </c>
      <c r="CD225" s="1" t="n">
        <v>231.7932</v>
      </c>
      <c r="CE225" s="1" t="n">
        <v>0</v>
      </c>
      <c r="CF225" s="1" t="n">
        <v>231.7932</v>
      </c>
      <c r="CG225" s="1" t="n">
        <v>0</v>
      </c>
      <c r="CH225" s="1" t="n">
        <v>163.59</v>
      </c>
      <c r="CI225" s="1" t="n">
        <v>117.22</v>
      </c>
      <c r="CJ225" s="1" t="n">
        <v>280.81</v>
      </c>
      <c r="CK225" s="1" t="n">
        <v>-0.63952604819</v>
      </c>
      <c r="CL225" s="1"/>
      <c r="CM225" s="1" t="n">
        <v>0</v>
      </c>
      <c r="CN225" s="1" t="n">
        <v>-0.63952604819</v>
      </c>
      <c r="CO225" s="1" t="n">
        <v>280.81</v>
      </c>
      <c r="CP225" s="1" t="n">
        <v>163.59</v>
      </c>
      <c r="CQ225" s="1" t="n">
        <v>117.2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771</v>
      </c>
      <c r="DQ225" s="13" t="n">
        <v>45800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4606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771</v>
      </c>
      <c r="EJ225" s="13" t="n">
        <v>45800</v>
      </c>
      <c r="EK225" s="13" t="n">
        <v>45771</v>
      </c>
      <c r="EL225" s="1" t="n">
        <v>0</v>
      </c>
      <c r="EM225" s="1" t="n">
        <v>16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6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164</v>
      </c>
      <c r="FG225" s="1" t="n">
        <v>0</v>
      </c>
      <c r="FH225" s="1" t="n">
        <v>74.2428</v>
      </c>
      <c r="FI225" s="1" t="n">
        <v>0</v>
      </c>
      <c r="FJ225" s="1" t="n">
        <v>74.2428</v>
      </c>
      <c r="FK225" s="1" t="n">
        <v>0</v>
      </c>
      <c r="FL225" s="1" t="s">
        <v>197</v>
      </c>
      <c r="FM225" s="1" t="b">
        <f aca="false">FALSE()</f>
        <v>0</v>
      </c>
      <c r="FN225" s="14" t="n">
        <v>2150.4</v>
      </c>
      <c r="FO225" s="15" t="n">
        <f aca="false">CJ225/FN225</f>
        <v>0.130585007440476</v>
      </c>
      <c r="FP225" s="15" t="n">
        <f aca="false">FO225/CB225*EM225</f>
        <v>0.0754082437332327</v>
      </c>
      <c r="FQ225" s="1" t="str">
        <f aca="false">BO225</f>
        <v>59</v>
      </c>
      <c r="FR225" s="16" t="n">
        <f aca="false">FP225*FN225</f>
        <v>162.15788732394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96</v>
      </c>
      <c r="E226" s="1" t="s">
        <v>175</v>
      </c>
      <c r="G226" s="13" t="n">
        <v>45771</v>
      </c>
      <c r="H226" s="13" t="n">
        <v>45800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41538.57</v>
      </c>
      <c r="P226" s="1" t="n">
        <v>8572.99</v>
      </c>
      <c r="Q226" s="1" t="n">
        <v>32250.78</v>
      </c>
      <c r="R226" s="1" t="n">
        <v>0</v>
      </c>
      <c r="S226" s="1" t="n">
        <v>32250.78</v>
      </c>
      <c r="T226" s="1" t="n">
        <v>19.3167</v>
      </c>
      <c r="U226" s="1" t="s">
        <v>178</v>
      </c>
      <c r="V226" s="1" t="n">
        <v>80.87515956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44426</v>
      </c>
      <c r="AC226" s="1" t="n">
        <v>0</v>
      </c>
      <c r="AD226" s="1" t="n">
        <v>60896.9878</v>
      </c>
      <c r="AE226" s="1" t="n">
        <v>0</v>
      </c>
      <c r="AF226" s="1" t="n">
        <v>63772.6444</v>
      </c>
      <c r="AG226" s="1" t="n">
        <v>2875.656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90001334575</v>
      </c>
      <c r="AN226" s="1" t="n">
        <v>3.008150423727</v>
      </c>
      <c r="AO226" s="1" t="b">
        <f aca="false">FALSE()</f>
        <v>0</v>
      </c>
      <c r="AP226" s="1" t="n">
        <v>0</v>
      </c>
      <c r="AQ226" s="1" t="n">
        <v>-0.790001334575</v>
      </c>
      <c r="AR226" s="1" t="n">
        <v>3.008150423727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771</v>
      </c>
      <c r="BK226" s="13" t="n">
        <v>45800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771</v>
      </c>
      <c r="BS226" s="13" t="n">
        <v>45800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35838709677</v>
      </c>
      <c r="CB226" s="1" t="n">
        <v>351</v>
      </c>
      <c r="CC226" s="1" t="n">
        <v>0</v>
      </c>
      <c r="CD226" s="1" t="n">
        <v>794.9745</v>
      </c>
      <c r="CE226" s="1" t="n">
        <v>0</v>
      </c>
      <c r="CF226" s="1" t="n">
        <v>794.9745</v>
      </c>
      <c r="CG226" s="1" t="n">
        <v>0</v>
      </c>
      <c r="CH226" s="1" t="n">
        <v>236.85</v>
      </c>
      <c r="CI226" s="1" t="n">
        <v>402.03</v>
      </c>
      <c r="CJ226" s="1" t="n">
        <v>638.88</v>
      </c>
      <c r="CK226" s="1" t="n">
        <v>-0.433537219938</v>
      </c>
      <c r="CL226" s="1"/>
      <c r="CM226" s="1" t="n">
        <v>0</v>
      </c>
      <c r="CN226" s="1" t="n">
        <v>-0.433537219938</v>
      </c>
      <c r="CO226" s="1" t="n">
        <v>638.88</v>
      </c>
      <c r="CP226" s="1" t="n">
        <v>236.85</v>
      </c>
      <c r="CQ226" s="1" t="n">
        <v>402.0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3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771</v>
      </c>
      <c r="DQ226" s="13" t="n">
        <v>45800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4607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771</v>
      </c>
      <c r="EJ226" s="13" t="n">
        <v>45800</v>
      </c>
      <c r="EK226" s="13" t="n">
        <v>45771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6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7</v>
      </c>
      <c r="FM226" s="1" t="b">
        <f aca="false">FALSE()</f>
        <v>0</v>
      </c>
      <c r="FN226" s="14" t="n">
        <v>2150.4</v>
      </c>
      <c r="FO226" s="15" t="n">
        <f aca="false">CJ226/FN226</f>
        <v>0.297098214285714</v>
      </c>
      <c r="FP226" s="15" t="n">
        <f aca="false">FO226/CB226*EM226</f>
        <v>0</v>
      </c>
      <c r="FQ226" s="1" t="str">
        <f aca="false">BO226</f>
        <v>60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96</v>
      </c>
      <c r="E227" s="1" t="s">
        <v>175</v>
      </c>
      <c r="G227" s="13" t="n">
        <v>45771</v>
      </c>
      <c r="H227" s="13" t="n">
        <v>45800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41538.57</v>
      </c>
      <c r="P227" s="1" t="n">
        <v>8572.99</v>
      </c>
      <c r="Q227" s="1" t="n">
        <v>32250.78</v>
      </c>
      <c r="R227" s="1" t="n">
        <v>0</v>
      </c>
      <c r="S227" s="1" t="n">
        <v>32250.78</v>
      </c>
      <c r="T227" s="1" t="n">
        <v>19.3167</v>
      </c>
      <c r="U227" s="1" t="s">
        <v>178</v>
      </c>
      <c r="V227" s="1" t="n">
        <v>80.87515956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44426</v>
      </c>
      <c r="AC227" s="1" t="n">
        <v>0</v>
      </c>
      <c r="AD227" s="1" t="n">
        <v>60896.9878</v>
      </c>
      <c r="AE227" s="1" t="n">
        <v>0</v>
      </c>
      <c r="AF227" s="1" t="n">
        <v>63772.6444</v>
      </c>
      <c r="AG227" s="1" t="n">
        <v>2875.656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90001334575</v>
      </c>
      <c r="AN227" s="1" t="n">
        <v>3.008150423727</v>
      </c>
      <c r="AO227" s="1" t="b">
        <f aca="false">FALSE()</f>
        <v>0</v>
      </c>
      <c r="AP227" s="1" t="n">
        <v>0</v>
      </c>
      <c r="AQ227" s="1" t="n">
        <v>-0.790001334575</v>
      </c>
      <c r="AR227" s="1" t="n">
        <v>3.008150423727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771</v>
      </c>
      <c r="BK227" s="13" t="n">
        <v>45800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771</v>
      </c>
      <c r="BS227" s="13" t="n">
        <v>45800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35838709677</v>
      </c>
      <c r="CB227" s="1" t="n">
        <v>351</v>
      </c>
      <c r="CC227" s="1" t="n">
        <v>0</v>
      </c>
      <c r="CD227" s="1" t="n">
        <v>794.9745</v>
      </c>
      <c r="CE227" s="1" t="n">
        <v>0</v>
      </c>
      <c r="CF227" s="1" t="n">
        <v>794.9745</v>
      </c>
      <c r="CG227" s="1" t="n">
        <v>0</v>
      </c>
      <c r="CH227" s="1" t="n">
        <v>236.85</v>
      </c>
      <c r="CI227" s="1" t="n">
        <v>402.03</v>
      </c>
      <c r="CJ227" s="1" t="n">
        <v>638.88</v>
      </c>
      <c r="CK227" s="1" t="n">
        <v>-0.433537219938</v>
      </c>
      <c r="CL227" s="1"/>
      <c r="CM227" s="1" t="n">
        <v>0</v>
      </c>
      <c r="CN227" s="1" t="n">
        <v>-0.433537219938</v>
      </c>
      <c r="CO227" s="1" t="n">
        <v>638.88</v>
      </c>
      <c r="CP227" s="1" t="n">
        <v>236.85</v>
      </c>
      <c r="CQ227" s="1" t="n">
        <v>402.03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3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771</v>
      </c>
      <c r="DQ227" s="13" t="n">
        <v>45800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4608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771</v>
      </c>
      <c r="EJ227" s="13" t="n">
        <v>45800</v>
      </c>
      <c r="EK227" s="13" t="n">
        <v>45771</v>
      </c>
      <c r="EL227" s="1" t="n">
        <v>0</v>
      </c>
      <c r="EM227" s="1" t="n">
        <v>90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6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90</v>
      </c>
      <c r="FG227" s="1" t="n">
        <v>0</v>
      </c>
      <c r="FH227" s="1" t="n">
        <v>157.383</v>
      </c>
      <c r="FI227" s="1" t="n">
        <v>0</v>
      </c>
      <c r="FJ227" s="1" t="n">
        <v>157.383</v>
      </c>
      <c r="FK227" s="1" t="n">
        <v>0</v>
      </c>
      <c r="FL227" s="1" t="s">
        <v>197</v>
      </c>
      <c r="FM227" s="1" t="b">
        <f aca="false">FALSE()</f>
        <v>0</v>
      </c>
      <c r="FN227" s="14" t="n">
        <v>2150.4</v>
      </c>
      <c r="FO227" s="15" t="n">
        <f aca="false">CJ227/FN227</f>
        <v>0.297098214285714</v>
      </c>
      <c r="FP227" s="15" t="n">
        <f aca="false">FO227/CB227*EM227</f>
        <v>0.0761790293040293</v>
      </c>
      <c r="FQ227" s="1" t="str">
        <f aca="false">BO227</f>
        <v>60</v>
      </c>
      <c r="FR227" s="16" t="n">
        <f aca="false">FP227*FN227</f>
        <v>163.815384615385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96</v>
      </c>
      <c r="E228" s="1" t="s">
        <v>175</v>
      </c>
      <c r="G228" s="13" t="n">
        <v>45771</v>
      </c>
      <c r="H228" s="13" t="n">
        <v>45800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41538.57</v>
      </c>
      <c r="P228" s="1" t="n">
        <v>8572.99</v>
      </c>
      <c r="Q228" s="1" t="n">
        <v>32250.78</v>
      </c>
      <c r="R228" s="1" t="n">
        <v>0</v>
      </c>
      <c r="S228" s="1" t="n">
        <v>32250.78</v>
      </c>
      <c r="T228" s="1" t="n">
        <v>19.3167</v>
      </c>
      <c r="U228" s="1" t="s">
        <v>178</v>
      </c>
      <c r="V228" s="1" t="n">
        <v>80.87515956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44426</v>
      </c>
      <c r="AC228" s="1" t="n">
        <v>0</v>
      </c>
      <c r="AD228" s="1" t="n">
        <v>60896.9878</v>
      </c>
      <c r="AE228" s="1" t="n">
        <v>0</v>
      </c>
      <c r="AF228" s="1" t="n">
        <v>63772.6444</v>
      </c>
      <c r="AG228" s="1" t="n">
        <v>2875.656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90001334575</v>
      </c>
      <c r="AN228" s="1" t="n">
        <v>3.008150423727</v>
      </c>
      <c r="AO228" s="1" t="b">
        <f aca="false">FALSE()</f>
        <v>0</v>
      </c>
      <c r="AP228" s="1" t="n">
        <v>0</v>
      </c>
      <c r="AQ228" s="1" t="n">
        <v>-0.790001334575</v>
      </c>
      <c r="AR228" s="1" t="n">
        <v>3.008150423727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771</v>
      </c>
      <c r="BK228" s="13" t="n">
        <v>45800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771</v>
      </c>
      <c r="BS228" s="13" t="n">
        <v>45800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35838709677</v>
      </c>
      <c r="CB228" s="1" t="n">
        <v>351</v>
      </c>
      <c r="CC228" s="1" t="n">
        <v>0</v>
      </c>
      <c r="CD228" s="1" t="n">
        <v>794.9745</v>
      </c>
      <c r="CE228" s="1" t="n">
        <v>0</v>
      </c>
      <c r="CF228" s="1" t="n">
        <v>794.9745</v>
      </c>
      <c r="CG228" s="1" t="n">
        <v>0</v>
      </c>
      <c r="CH228" s="1" t="n">
        <v>236.85</v>
      </c>
      <c r="CI228" s="1" t="n">
        <v>402.03</v>
      </c>
      <c r="CJ228" s="1" t="n">
        <v>638.88</v>
      </c>
      <c r="CK228" s="1" t="n">
        <v>-0.433537219938</v>
      </c>
      <c r="CL228" s="1"/>
      <c r="CM228" s="1" t="n">
        <v>0</v>
      </c>
      <c r="CN228" s="1" t="n">
        <v>-0.433537219938</v>
      </c>
      <c r="CO228" s="1" t="n">
        <v>638.88</v>
      </c>
      <c r="CP228" s="1" t="n">
        <v>236.85</v>
      </c>
      <c r="CQ228" s="1" t="n">
        <v>402.0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3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771</v>
      </c>
      <c r="DQ228" s="13" t="n">
        <v>45800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4609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771</v>
      </c>
      <c r="EJ228" s="13" t="n">
        <v>45800</v>
      </c>
      <c r="EK228" s="13" t="n">
        <v>45771</v>
      </c>
      <c r="EL228" s="1" t="n">
        <v>0</v>
      </c>
      <c r="EM228" s="1" t="n">
        <v>112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6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112</v>
      </c>
      <c r="FG228" s="1" t="n">
        <v>0</v>
      </c>
      <c r="FH228" s="1" t="n">
        <v>261.1728</v>
      </c>
      <c r="FI228" s="1" t="n">
        <v>0</v>
      </c>
      <c r="FJ228" s="1" t="n">
        <v>261.1728</v>
      </c>
      <c r="FK228" s="1" t="n">
        <v>0</v>
      </c>
      <c r="FL228" s="1" t="s">
        <v>197</v>
      </c>
      <c r="FM228" s="1" t="b">
        <f aca="false">FALSE()</f>
        <v>0</v>
      </c>
      <c r="FN228" s="14" t="n">
        <v>2150.4</v>
      </c>
      <c r="FO228" s="15" t="n">
        <f aca="false">CJ228/FN228</f>
        <v>0.297098214285714</v>
      </c>
      <c r="FP228" s="15" t="n">
        <f aca="false">FO228/CB228*EM228</f>
        <v>0.0948005698005698</v>
      </c>
      <c r="FQ228" s="1" t="str">
        <f aca="false">BO228</f>
        <v>60</v>
      </c>
      <c r="FR228" s="16" t="n">
        <f aca="false">FP228*FN228</f>
        <v>203.85914529914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96</v>
      </c>
      <c r="E229" s="1" t="s">
        <v>175</v>
      </c>
      <c r="G229" s="13" t="n">
        <v>45771</v>
      </c>
      <c r="H229" s="13" t="n">
        <v>45800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41538.57</v>
      </c>
      <c r="P229" s="1" t="n">
        <v>8572.99</v>
      </c>
      <c r="Q229" s="1" t="n">
        <v>32250.78</v>
      </c>
      <c r="R229" s="1" t="n">
        <v>0</v>
      </c>
      <c r="S229" s="1" t="n">
        <v>32250.78</v>
      </c>
      <c r="T229" s="1" t="n">
        <v>19.3167</v>
      </c>
      <c r="U229" s="1" t="s">
        <v>178</v>
      </c>
      <c r="V229" s="1" t="n">
        <v>80.87515956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44426</v>
      </c>
      <c r="AC229" s="1" t="n">
        <v>0</v>
      </c>
      <c r="AD229" s="1" t="n">
        <v>60896.9878</v>
      </c>
      <c r="AE229" s="1" t="n">
        <v>0</v>
      </c>
      <c r="AF229" s="1" t="n">
        <v>63772.6444</v>
      </c>
      <c r="AG229" s="1" t="n">
        <v>2875.656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90001334575</v>
      </c>
      <c r="AN229" s="1" t="n">
        <v>3.008150423727</v>
      </c>
      <c r="AO229" s="1" t="b">
        <f aca="false">FALSE()</f>
        <v>0</v>
      </c>
      <c r="AP229" s="1" t="n">
        <v>0</v>
      </c>
      <c r="AQ229" s="1" t="n">
        <v>-0.790001334575</v>
      </c>
      <c r="AR229" s="1" t="n">
        <v>3.008150423727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771</v>
      </c>
      <c r="BK229" s="13" t="n">
        <v>45800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771</v>
      </c>
      <c r="BS229" s="13" t="n">
        <v>45800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35838709677</v>
      </c>
      <c r="CB229" s="1" t="n">
        <v>351</v>
      </c>
      <c r="CC229" s="1" t="n">
        <v>0</v>
      </c>
      <c r="CD229" s="1" t="n">
        <v>794.9745</v>
      </c>
      <c r="CE229" s="1" t="n">
        <v>0</v>
      </c>
      <c r="CF229" s="1" t="n">
        <v>794.9745</v>
      </c>
      <c r="CG229" s="1" t="n">
        <v>0</v>
      </c>
      <c r="CH229" s="1" t="n">
        <v>236.85</v>
      </c>
      <c r="CI229" s="1" t="n">
        <v>402.03</v>
      </c>
      <c r="CJ229" s="1" t="n">
        <v>638.88</v>
      </c>
      <c r="CK229" s="1" t="n">
        <v>-0.433537219938</v>
      </c>
      <c r="CL229" s="1"/>
      <c r="CM229" s="1" t="n">
        <v>0</v>
      </c>
      <c r="CN229" s="1" t="n">
        <v>-0.433537219938</v>
      </c>
      <c r="CO229" s="1" t="n">
        <v>638.88</v>
      </c>
      <c r="CP229" s="1" t="n">
        <v>236.85</v>
      </c>
      <c r="CQ229" s="1" t="n">
        <v>402.0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201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771</v>
      </c>
      <c r="DQ229" s="13" t="n">
        <v>45800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4610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771</v>
      </c>
      <c r="EJ229" s="13" t="n">
        <v>45800</v>
      </c>
      <c r="EK229" s="13" t="n">
        <v>45771</v>
      </c>
      <c r="EL229" s="1" t="n">
        <v>0</v>
      </c>
      <c r="EM229" s="1" t="n">
        <v>14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6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149</v>
      </c>
      <c r="FG229" s="1" t="n">
        <v>0</v>
      </c>
      <c r="FH229" s="1" t="n">
        <v>376.4187</v>
      </c>
      <c r="FI229" s="1" t="n">
        <v>0</v>
      </c>
      <c r="FJ229" s="1" t="n">
        <v>376.4187</v>
      </c>
      <c r="FK229" s="1" t="n">
        <v>0</v>
      </c>
      <c r="FL229" s="1" t="s">
        <v>197</v>
      </c>
      <c r="FM229" s="1" t="b">
        <f aca="false">FALSE()</f>
        <v>0</v>
      </c>
      <c r="FN229" s="14" t="n">
        <v>2150.4</v>
      </c>
      <c r="FO229" s="15" t="n">
        <f aca="false">CJ229/FN229</f>
        <v>0.297098214285714</v>
      </c>
      <c r="FP229" s="15" t="n">
        <f aca="false">FO229/CB229*EM229</f>
        <v>0.126118615181115</v>
      </c>
      <c r="FQ229" s="1" t="str">
        <f aca="false">BO229</f>
        <v>60</v>
      </c>
      <c r="FR229" s="16" t="n">
        <f aca="false">FP229*FN229</f>
        <v>271.20547008547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6</v>
      </c>
      <c r="E230" s="1" t="s">
        <v>175</v>
      </c>
      <c r="G230" s="13" t="n">
        <v>45771</v>
      </c>
      <c r="H230" s="13" t="n">
        <v>45800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41538.57</v>
      </c>
      <c r="P230" s="1" t="n">
        <v>8572.99</v>
      </c>
      <c r="Q230" s="1" t="n">
        <v>32250.78</v>
      </c>
      <c r="R230" s="1" t="n">
        <v>0</v>
      </c>
      <c r="S230" s="1" t="n">
        <v>32250.78</v>
      </c>
      <c r="T230" s="1" t="n">
        <v>19.3167</v>
      </c>
      <c r="U230" s="1" t="s">
        <v>178</v>
      </c>
      <c r="V230" s="1" t="n">
        <v>80.87515956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44426</v>
      </c>
      <c r="AC230" s="1" t="n">
        <v>0</v>
      </c>
      <c r="AD230" s="1" t="n">
        <v>60896.9878</v>
      </c>
      <c r="AE230" s="1" t="n">
        <v>0</v>
      </c>
      <c r="AF230" s="1" t="n">
        <v>63772.6444</v>
      </c>
      <c r="AG230" s="1" t="n">
        <v>2875.656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90001334575</v>
      </c>
      <c r="AN230" s="1" t="n">
        <v>3.008150423727</v>
      </c>
      <c r="AO230" s="1" t="b">
        <f aca="false">FALSE()</f>
        <v>0</v>
      </c>
      <c r="AP230" s="1" t="n">
        <v>0</v>
      </c>
      <c r="AQ230" s="1" t="n">
        <v>-0.790001334575</v>
      </c>
      <c r="AR230" s="1" t="n">
        <v>3.008150423727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771</v>
      </c>
      <c r="BK230" s="13" t="n">
        <v>45800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771</v>
      </c>
      <c r="BS230" s="13" t="n">
        <v>45800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35838709677</v>
      </c>
      <c r="CB230" s="1" t="n">
        <v>2488</v>
      </c>
      <c r="CC230" s="1" t="n">
        <v>0</v>
      </c>
      <c r="CD230" s="1" t="n">
        <v>3730.6624</v>
      </c>
      <c r="CE230" s="1" t="n">
        <v>0</v>
      </c>
      <c r="CF230" s="1" t="n">
        <v>3730.6624</v>
      </c>
      <c r="CG230" s="1" t="n">
        <v>0</v>
      </c>
      <c r="CH230" s="1" t="n">
        <v>213.03</v>
      </c>
      <c r="CI230" s="1" t="n">
        <v>1886.65</v>
      </c>
      <c r="CJ230" s="1" t="n">
        <v>2099.68</v>
      </c>
      <c r="CK230" s="1" t="n">
        <v>1.069843317617</v>
      </c>
      <c r="CL230" s="1"/>
      <c r="CM230" s="1" t="n">
        <v>0</v>
      </c>
      <c r="CN230" s="1" t="n">
        <v>1.069843317617</v>
      </c>
      <c r="CO230" s="1" t="n">
        <v>2099.68</v>
      </c>
      <c r="CP230" s="1" t="n">
        <v>213.03</v>
      </c>
      <c r="CQ230" s="1" t="n">
        <v>1886.6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201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771</v>
      </c>
      <c r="DQ230" s="13" t="n">
        <v>45800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4611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771</v>
      </c>
      <c r="EJ230" s="13" t="n">
        <v>45800</v>
      </c>
      <c r="EK230" s="13" t="n">
        <v>45771</v>
      </c>
      <c r="EL230" s="1" t="n">
        <v>0</v>
      </c>
      <c r="EM230" s="1" t="n">
        <v>76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6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764</v>
      </c>
      <c r="FG230" s="1" t="n">
        <v>0</v>
      </c>
      <c r="FH230" s="1" t="n">
        <v>1187.5616</v>
      </c>
      <c r="FI230" s="1" t="n">
        <v>0</v>
      </c>
      <c r="FJ230" s="1" t="n">
        <v>1187.5616</v>
      </c>
      <c r="FK230" s="1" t="n">
        <v>0</v>
      </c>
      <c r="FL230" s="1" t="s">
        <v>197</v>
      </c>
      <c r="FM230" s="1" t="b">
        <f aca="false">FALSE()</f>
        <v>0</v>
      </c>
      <c r="FN230" s="14" t="n">
        <v>2150.4</v>
      </c>
      <c r="FO230" s="15" t="n">
        <f aca="false">CJ230/FN230</f>
        <v>0.97641369047619</v>
      </c>
      <c r="FP230" s="15" t="n">
        <f aca="false">FO230/CB230*EM230</f>
        <v>0.299831213634972</v>
      </c>
      <c r="FQ230" s="1" t="str">
        <f aca="false">BO230</f>
        <v>61</v>
      </c>
      <c r="FR230" s="16" t="n">
        <f aca="false">FP230*FN230</f>
        <v>644.757041800643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6</v>
      </c>
      <c r="E231" s="1" t="s">
        <v>175</v>
      </c>
      <c r="G231" s="13" t="n">
        <v>45771</v>
      </c>
      <c r="H231" s="13" t="n">
        <v>45800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41538.57</v>
      </c>
      <c r="P231" s="1" t="n">
        <v>8572.99</v>
      </c>
      <c r="Q231" s="1" t="n">
        <v>32250.78</v>
      </c>
      <c r="R231" s="1" t="n">
        <v>0</v>
      </c>
      <c r="S231" s="1" t="n">
        <v>32250.78</v>
      </c>
      <c r="T231" s="1" t="n">
        <v>19.3167</v>
      </c>
      <c r="U231" s="1" t="s">
        <v>178</v>
      </c>
      <c r="V231" s="1" t="n">
        <v>80.87515956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44426</v>
      </c>
      <c r="AC231" s="1" t="n">
        <v>0</v>
      </c>
      <c r="AD231" s="1" t="n">
        <v>60896.9878</v>
      </c>
      <c r="AE231" s="1" t="n">
        <v>0</v>
      </c>
      <c r="AF231" s="1" t="n">
        <v>63772.6444</v>
      </c>
      <c r="AG231" s="1" t="n">
        <v>2875.656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90001334575</v>
      </c>
      <c r="AN231" s="1" t="n">
        <v>3.008150423727</v>
      </c>
      <c r="AO231" s="1" t="b">
        <f aca="false">FALSE()</f>
        <v>0</v>
      </c>
      <c r="AP231" s="1" t="n">
        <v>0</v>
      </c>
      <c r="AQ231" s="1" t="n">
        <v>-0.790001334575</v>
      </c>
      <c r="AR231" s="1" t="n">
        <v>3.008150423727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771</v>
      </c>
      <c r="BK231" s="13" t="n">
        <v>45800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771</v>
      </c>
      <c r="BS231" s="13" t="n">
        <v>45800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35838709677</v>
      </c>
      <c r="CB231" s="1" t="n">
        <v>2488</v>
      </c>
      <c r="CC231" s="1" t="n">
        <v>0</v>
      </c>
      <c r="CD231" s="1" t="n">
        <v>3730.6624</v>
      </c>
      <c r="CE231" s="1" t="n">
        <v>0</v>
      </c>
      <c r="CF231" s="1" t="n">
        <v>3730.6624</v>
      </c>
      <c r="CG231" s="1" t="n">
        <v>0</v>
      </c>
      <c r="CH231" s="1" t="n">
        <v>213.03</v>
      </c>
      <c r="CI231" s="1" t="n">
        <v>1886.65</v>
      </c>
      <c r="CJ231" s="1" t="n">
        <v>2099.68</v>
      </c>
      <c r="CK231" s="1" t="n">
        <v>1.069843317617</v>
      </c>
      <c r="CL231" s="1"/>
      <c r="CM231" s="1" t="n">
        <v>0</v>
      </c>
      <c r="CN231" s="1" t="n">
        <v>1.069843317617</v>
      </c>
      <c r="CO231" s="1" t="n">
        <v>2099.68</v>
      </c>
      <c r="CP231" s="1" t="n">
        <v>213.03</v>
      </c>
      <c r="CQ231" s="1" t="n">
        <v>1886.6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3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771</v>
      </c>
      <c r="DQ231" s="13" t="n">
        <v>45800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4612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771</v>
      </c>
      <c r="EJ231" s="13" t="n">
        <v>45800</v>
      </c>
      <c r="EK231" s="13" t="n">
        <v>45771</v>
      </c>
      <c r="EL231" s="1" t="n">
        <v>0</v>
      </c>
      <c r="EM231" s="1" t="n">
        <v>479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6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479</v>
      </c>
      <c r="FG231" s="1" t="n">
        <v>0</v>
      </c>
      <c r="FH231" s="1" t="n">
        <v>744.5576</v>
      </c>
      <c r="FI231" s="1" t="n">
        <v>0</v>
      </c>
      <c r="FJ231" s="1" t="n">
        <v>744.5576</v>
      </c>
      <c r="FK231" s="1" t="n">
        <v>0</v>
      </c>
      <c r="FL231" s="1" t="s">
        <v>197</v>
      </c>
      <c r="FM231" s="1" t="b">
        <f aca="false">FALSE()</f>
        <v>0</v>
      </c>
      <c r="FN231" s="14" t="n">
        <v>2150.4</v>
      </c>
      <c r="FO231" s="15" t="n">
        <f aca="false">CJ231/FN231</f>
        <v>0.97641369047619</v>
      </c>
      <c r="FP231" s="15" t="n">
        <f aca="false">FO231/CB231*EM231</f>
        <v>0.187983182370617</v>
      </c>
      <c r="FQ231" s="1" t="str">
        <f aca="false">BO231</f>
        <v>61</v>
      </c>
      <c r="FR231" s="16" t="n">
        <f aca="false">FP231*FN231</f>
        <v>404.23903536977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6</v>
      </c>
      <c r="E232" s="1" t="s">
        <v>175</v>
      </c>
      <c r="G232" s="13" t="n">
        <v>45771</v>
      </c>
      <c r="H232" s="13" t="n">
        <v>45800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41538.57</v>
      </c>
      <c r="P232" s="1" t="n">
        <v>8572.99</v>
      </c>
      <c r="Q232" s="1" t="n">
        <v>32250.78</v>
      </c>
      <c r="R232" s="1" t="n">
        <v>0</v>
      </c>
      <c r="S232" s="1" t="n">
        <v>32250.78</v>
      </c>
      <c r="T232" s="1" t="n">
        <v>19.3167</v>
      </c>
      <c r="U232" s="1" t="s">
        <v>178</v>
      </c>
      <c r="V232" s="1" t="n">
        <v>80.87515956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44426</v>
      </c>
      <c r="AC232" s="1" t="n">
        <v>0</v>
      </c>
      <c r="AD232" s="1" t="n">
        <v>60896.9878</v>
      </c>
      <c r="AE232" s="1" t="n">
        <v>0</v>
      </c>
      <c r="AF232" s="1" t="n">
        <v>63772.6444</v>
      </c>
      <c r="AG232" s="1" t="n">
        <v>2875.656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90001334575</v>
      </c>
      <c r="AN232" s="1" t="n">
        <v>3.008150423727</v>
      </c>
      <c r="AO232" s="1" t="b">
        <f aca="false">FALSE()</f>
        <v>0</v>
      </c>
      <c r="AP232" s="1" t="n">
        <v>0</v>
      </c>
      <c r="AQ232" s="1" t="n">
        <v>-0.790001334575</v>
      </c>
      <c r="AR232" s="1" t="n">
        <v>3.008150423727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771</v>
      </c>
      <c r="BK232" s="13" t="n">
        <v>45800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771</v>
      </c>
      <c r="BS232" s="13" t="n">
        <v>45800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35838709677</v>
      </c>
      <c r="CB232" s="1" t="n">
        <v>2488</v>
      </c>
      <c r="CC232" s="1" t="n">
        <v>0</v>
      </c>
      <c r="CD232" s="1" t="n">
        <v>3730.6624</v>
      </c>
      <c r="CE232" s="1" t="n">
        <v>0</v>
      </c>
      <c r="CF232" s="1" t="n">
        <v>3730.6624</v>
      </c>
      <c r="CG232" s="1" t="n">
        <v>0</v>
      </c>
      <c r="CH232" s="1" t="n">
        <v>213.03</v>
      </c>
      <c r="CI232" s="1" t="n">
        <v>1886.65</v>
      </c>
      <c r="CJ232" s="1" t="n">
        <v>2099.68</v>
      </c>
      <c r="CK232" s="1" t="n">
        <v>1.069843317617</v>
      </c>
      <c r="CL232" s="1"/>
      <c r="CM232" s="1" t="n">
        <v>0</v>
      </c>
      <c r="CN232" s="1" t="n">
        <v>1.069843317617</v>
      </c>
      <c r="CO232" s="1" t="n">
        <v>2099.68</v>
      </c>
      <c r="CP232" s="1" t="n">
        <v>213.03</v>
      </c>
      <c r="CQ232" s="1" t="n">
        <v>1886.6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3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771</v>
      </c>
      <c r="DQ232" s="13" t="n">
        <v>45800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4613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771</v>
      </c>
      <c r="EJ232" s="13" t="n">
        <v>45800</v>
      </c>
      <c r="EK232" s="13" t="n">
        <v>45771</v>
      </c>
      <c r="EL232" s="1" t="n">
        <v>0</v>
      </c>
      <c r="EM232" s="1" t="n">
        <v>787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6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787</v>
      </c>
      <c r="FG232" s="1" t="n">
        <v>0</v>
      </c>
      <c r="FH232" s="1" t="n">
        <v>1087.3192</v>
      </c>
      <c r="FI232" s="1" t="n">
        <v>0</v>
      </c>
      <c r="FJ232" s="1" t="n">
        <v>1087.3192</v>
      </c>
      <c r="FK232" s="1" t="n">
        <v>0</v>
      </c>
      <c r="FL232" s="1" t="s">
        <v>197</v>
      </c>
      <c r="FM232" s="1" t="b">
        <f aca="false">FALSE()</f>
        <v>0</v>
      </c>
      <c r="FN232" s="14" t="n">
        <v>2150.4</v>
      </c>
      <c r="FO232" s="15" t="n">
        <f aca="false">CJ232/FN232</f>
        <v>0.97641369047619</v>
      </c>
      <c r="FP232" s="15" t="n">
        <f aca="false">FO232/CB232*EM232</f>
        <v>0.308857545982621</v>
      </c>
      <c r="FQ232" s="1" t="str">
        <f aca="false">BO232</f>
        <v>61</v>
      </c>
      <c r="FR232" s="16" t="n">
        <f aca="false">FP232*FN232</f>
        <v>664.16726688102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6</v>
      </c>
      <c r="E233" s="1" t="s">
        <v>175</v>
      </c>
      <c r="G233" s="13" t="n">
        <v>45771</v>
      </c>
      <c r="H233" s="13" t="n">
        <v>45800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41538.57</v>
      </c>
      <c r="P233" s="1" t="n">
        <v>8572.99</v>
      </c>
      <c r="Q233" s="1" t="n">
        <v>32250.78</v>
      </c>
      <c r="R233" s="1" t="n">
        <v>0</v>
      </c>
      <c r="S233" s="1" t="n">
        <v>32250.78</v>
      </c>
      <c r="T233" s="1" t="n">
        <v>19.3167</v>
      </c>
      <c r="U233" s="1" t="s">
        <v>178</v>
      </c>
      <c r="V233" s="1" t="n">
        <v>80.87515956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44426</v>
      </c>
      <c r="AC233" s="1" t="n">
        <v>0</v>
      </c>
      <c r="AD233" s="1" t="n">
        <v>60896.9878</v>
      </c>
      <c r="AE233" s="1" t="n">
        <v>0</v>
      </c>
      <c r="AF233" s="1" t="n">
        <v>63772.6444</v>
      </c>
      <c r="AG233" s="1" t="n">
        <v>2875.656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90001334575</v>
      </c>
      <c r="AN233" s="1" t="n">
        <v>3.008150423727</v>
      </c>
      <c r="AO233" s="1" t="b">
        <f aca="false">FALSE()</f>
        <v>0</v>
      </c>
      <c r="AP233" s="1" t="n">
        <v>0</v>
      </c>
      <c r="AQ233" s="1" t="n">
        <v>-0.790001334575</v>
      </c>
      <c r="AR233" s="1" t="n">
        <v>3.008150423727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771</v>
      </c>
      <c r="BK233" s="13" t="n">
        <v>45800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771</v>
      </c>
      <c r="BS233" s="13" t="n">
        <v>45800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35838709677</v>
      </c>
      <c r="CB233" s="1" t="n">
        <v>2488</v>
      </c>
      <c r="CC233" s="1" t="n">
        <v>0</v>
      </c>
      <c r="CD233" s="1" t="n">
        <v>3730.6624</v>
      </c>
      <c r="CE233" s="1" t="n">
        <v>0</v>
      </c>
      <c r="CF233" s="1" t="n">
        <v>3730.6624</v>
      </c>
      <c r="CG233" s="1" t="n">
        <v>0</v>
      </c>
      <c r="CH233" s="1" t="n">
        <v>213.03</v>
      </c>
      <c r="CI233" s="1" t="n">
        <v>1886.65</v>
      </c>
      <c r="CJ233" s="1" t="n">
        <v>2099.68</v>
      </c>
      <c r="CK233" s="1" t="n">
        <v>1.069843317617</v>
      </c>
      <c r="CL233" s="1"/>
      <c r="CM233" s="1" t="n">
        <v>0</v>
      </c>
      <c r="CN233" s="1" t="n">
        <v>1.069843317617</v>
      </c>
      <c r="CO233" s="1" t="n">
        <v>2099.68</v>
      </c>
      <c r="CP233" s="1" t="n">
        <v>213.03</v>
      </c>
      <c r="CQ233" s="1" t="n">
        <v>1886.65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3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771</v>
      </c>
      <c r="DQ233" s="13" t="n">
        <v>45800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4614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771</v>
      </c>
      <c r="EJ233" s="13" t="n">
        <v>45800</v>
      </c>
      <c r="EK233" s="13" t="n">
        <v>45771</v>
      </c>
      <c r="EL233" s="1" t="n">
        <v>0</v>
      </c>
      <c r="EM233" s="1" t="n">
        <v>41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6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417</v>
      </c>
      <c r="FG233" s="1" t="n">
        <v>0</v>
      </c>
      <c r="FH233" s="1" t="n">
        <v>648.1848</v>
      </c>
      <c r="FI233" s="1" t="n">
        <v>0</v>
      </c>
      <c r="FJ233" s="1" t="n">
        <v>648.1848</v>
      </c>
      <c r="FK233" s="1" t="n">
        <v>0</v>
      </c>
      <c r="FL233" s="1" t="s">
        <v>197</v>
      </c>
      <c r="FM233" s="1" t="b">
        <f aca="false">FALSE()</f>
        <v>0</v>
      </c>
      <c r="FN233" s="14" t="n">
        <v>2150.4</v>
      </c>
      <c r="FO233" s="15" t="n">
        <f aca="false">CJ233/FN233</f>
        <v>0.97641369047619</v>
      </c>
      <c r="FP233" s="15" t="n">
        <f aca="false">FO233/CB233*EM233</f>
        <v>0.163651329955214</v>
      </c>
      <c r="FQ233" s="1" t="str">
        <f aca="false">BO233</f>
        <v>61</v>
      </c>
      <c r="FR233" s="16" t="n">
        <f aca="false">FP233*FN233</f>
        <v>351.91581993569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96</v>
      </c>
      <c r="E234" s="1" t="s">
        <v>175</v>
      </c>
      <c r="G234" s="13" t="n">
        <v>45771</v>
      </c>
      <c r="H234" s="13" t="n">
        <v>45800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41538.57</v>
      </c>
      <c r="P234" s="1" t="n">
        <v>8572.99</v>
      </c>
      <c r="Q234" s="1" t="n">
        <v>32250.78</v>
      </c>
      <c r="R234" s="1" t="n">
        <v>0</v>
      </c>
      <c r="S234" s="1" t="n">
        <v>32250.78</v>
      </c>
      <c r="T234" s="1" t="n">
        <v>19.3167</v>
      </c>
      <c r="U234" s="1" t="s">
        <v>178</v>
      </c>
      <c r="V234" s="1" t="n">
        <v>80.87515956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44426</v>
      </c>
      <c r="AC234" s="1" t="n">
        <v>0</v>
      </c>
      <c r="AD234" s="1" t="n">
        <v>60896.9878</v>
      </c>
      <c r="AE234" s="1" t="n">
        <v>0</v>
      </c>
      <c r="AF234" s="1" t="n">
        <v>63772.6444</v>
      </c>
      <c r="AG234" s="1" t="n">
        <v>2875.656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90001334575</v>
      </c>
      <c r="AN234" s="1" t="n">
        <v>3.008150423727</v>
      </c>
      <c r="AO234" s="1" t="b">
        <f aca="false">FALSE()</f>
        <v>0</v>
      </c>
      <c r="AP234" s="1" t="n">
        <v>0</v>
      </c>
      <c r="AQ234" s="1" t="n">
        <v>-0.790001334575</v>
      </c>
      <c r="AR234" s="1" t="n">
        <v>3.008150423727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771</v>
      </c>
      <c r="BK234" s="13" t="n">
        <v>45800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771</v>
      </c>
      <c r="BS234" s="13" t="n">
        <v>45800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35838709677</v>
      </c>
      <c r="CB234" s="1" t="n">
        <v>2488</v>
      </c>
      <c r="CC234" s="1" t="n">
        <v>0</v>
      </c>
      <c r="CD234" s="1" t="n">
        <v>3730.6624</v>
      </c>
      <c r="CE234" s="1" t="n">
        <v>0</v>
      </c>
      <c r="CF234" s="1" t="n">
        <v>3730.6624</v>
      </c>
      <c r="CG234" s="1" t="n">
        <v>0</v>
      </c>
      <c r="CH234" s="1" t="n">
        <v>213.03</v>
      </c>
      <c r="CI234" s="1" t="n">
        <v>1886.65</v>
      </c>
      <c r="CJ234" s="1" t="n">
        <v>2099.68</v>
      </c>
      <c r="CK234" s="1" t="n">
        <v>1.069843317617</v>
      </c>
      <c r="CL234" s="1"/>
      <c r="CM234" s="1" t="n">
        <v>0</v>
      </c>
      <c r="CN234" s="1" t="n">
        <v>1.069843317617</v>
      </c>
      <c r="CO234" s="1" t="n">
        <v>2099.68</v>
      </c>
      <c r="CP234" s="1" t="n">
        <v>213.03</v>
      </c>
      <c r="CQ234" s="1" t="n">
        <v>1886.6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3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771</v>
      </c>
      <c r="DQ234" s="13" t="n">
        <v>45800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4615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771</v>
      </c>
      <c r="EJ234" s="13" t="n">
        <v>45800</v>
      </c>
      <c r="EK234" s="13" t="n">
        <v>45771</v>
      </c>
      <c r="EL234" s="1" t="n">
        <v>0</v>
      </c>
      <c r="EM234" s="1" t="n">
        <v>3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6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39</v>
      </c>
      <c r="FG234" s="1" t="n">
        <v>0</v>
      </c>
      <c r="FH234" s="1" t="n">
        <v>60.6216</v>
      </c>
      <c r="FI234" s="1" t="n">
        <v>0</v>
      </c>
      <c r="FJ234" s="1" t="n">
        <v>60.6216</v>
      </c>
      <c r="FK234" s="1" t="n">
        <v>0</v>
      </c>
      <c r="FL234" s="1" t="s">
        <v>197</v>
      </c>
      <c r="FM234" s="1" t="b">
        <f aca="false">FALSE()</f>
        <v>0</v>
      </c>
      <c r="FN234" s="14" t="n">
        <v>2150.4</v>
      </c>
      <c r="FO234" s="15" t="n">
        <f aca="false">CJ234/FN234</f>
        <v>0.97641369047619</v>
      </c>
      <c r="FP234" s="15" t="n">
        <f aca="false">FO234/CB234*EM234</f>
        <v>0.0153055200677538</v>
      </c>
      <c r="FQ234" s="1" t="str">
        <f aca="false">BO234</f>
        <v>61</v>
      </c>
      <c r="FR234" s="16" t="n">
        <f aca="false">FP234*FN234</f>
        <v>32.912990353697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96</v>
      </c>
      <c r="E235" s="1" t="s">
        <v>175</v>
      </c>
      <c r="G235" s="13" t="n">
        <v>45771</v>
      </c>
      <c r="H235" s="13" t="n">
        <v>45800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41538.57</v>
      </c>
      <c r="P235" s="1" t="n">
        <v>8572.99</v>
      </c>
      <c r="Q235" s="1" t="n">
        <v>32250.78</v>
      </c>
      <c r="R235" s="1" t="n">
        <v>0</v>
      </c>
      <c r="S235" s="1" t="n">
        <v>32250.78</v>
      </c>
      <c r="T235" s="1" t="n">
        <v>19.3167</v>
      </c>
      <c r="U235" s="1" t="s">
        <v>178</v>
      </c>
      <c r="V235" s="1" t="n">
        <v>80.87515956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44426</v>
      </c>
      <c r="AC235" s="1" t="n">
        <v>0</v>
      </c>
      <c r="AD235" s="1" t="n">
        <v>60896.9878</v>
      </c>
      <c r="AE235" s="1" t="n">
        <v>0</v>
      </c>
      <c r="AF235" s="1" t="n">
        <v>63772.6444</v>
      </c>
      <c r="AG235" s="1" t="n">
        <v>2875.656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90001334575</v>
      </c>
      <c r="AN235" s="1" t="n">
        <v>3.008150423727</v>
      </c>
      <c r="AO235" s="1" t="b">
        <f aca="false">FALSE()</f>
        <v>0</v>
      </c>
      <c r="AP235" s="1" t="n">
        <v>0</v>
      </c>
      <c r="AQ235" s="1" t="n">
        <v>-0.790001334575</v>
      </c>
      <c r="AR235" s="1" t="n">
        <v>3.008150423727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771</v>
      </c>
      <c r="BK235" s="13" t="n">
        <v>45800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771</v>
      </c>
      <c r="BS235" s="13" t="n">
        <v>45800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35838709677</v>
      </c>
      <c r="CB235" s="1" t="n">
        <v>2488</v>
      </c>
      <c r="CC235" s="1" t="n">
        <v>0</v>
      </c>
      <c r="CD235" s="1" t="n">
        <v>3730.6624</v>
      </c>
      <c r="CE235" s="1" t="n">
        <v>0</v>
      </c>
      <c r="CF235" s="1" t="n">
        <v>3730.6624</v>
      </c>
      <c r="CG235" s="1" t="n">
        <v>0</v>
      </c>
      <c r="CH235" s="1" t="n">
        <v>213.03</v>
      </c>
      <c r="CI235" s="1" t="n">
        <v>1886.65</v>
      </c>
      <c r="CJ235" s="1" t="n">
        <v>2099.68</v>
      </c>
      <c r="CK235" s="1" t="n">
        <v>1.069843317617</v>
      </c>
      <c r="CL235" s="1"/>
      <c r="CM235" s="1" t="n">
        <v>0</v>
      </c>
      <c r="CN235" s="1" t="n">
        <v>1.069843317617</v>
      </c>
      <c r="CO235" s="1" t="n">
        <v>2099.68</v>
      </c>
      <c r="CP235" s="1" t="n">
        <v>213.03</v>
      </c>
      <c r="CQ235" s="1" t="n">
        <v>1886.6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3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771</v>
      </c>
      <c r="DQ235" s="13" t="n">
        <v>45800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4616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771</v>
      </c>
      <c r="EJ235" s="13" t="n">
        <v>45800</v>
      </c>
      <c r="EK235" s="13" t="n">
        <v>45771</v>
      </c>
      <c r="EL235" s="1" t="n">
        <v>0</v>
      </c>
      <c r="EM235" s="1" t="n">
        <v>2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6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2</v>
      </c>
      <c r="FG235" s="1" t="n">
        <v>0</v>
      </c>
      <c r="FH235" s="1" t="n">
        <v>2.4176</v>
      </c>
      <c r="FI235" s="1" t="n">
        <v>0</v>
      </c>
      <c r="FJ235" s="1" t="n">
        <v>2.4176</v>
      </c>
      <c r="FK235" s="1" t="n">
        <v>0</v>
      </c>
      <c r="FL235" s="1" t="s">
        <v>197</v>
      </c>
      <c r="FM235" s="1" t="b">
        <f aca="false">FALSE()</f>
        <v>0</v>
      </c>
      <c r="FN235" s="14" t="n">
        <v>2150.4</v>
      </c>
      <c r="FO235" s="15" t="n">
        <f aca="false">CJ235/FN235</f>
        <v>0.97641369047619</v>
      </c>
      <c r="FP235" s="15" t="n">
        <f aca="false">FO235/CB235*EM235</f>
        <v>0.000784898465013015</v>
      </c>
      <c r="FQ235" s="1" t="str">
        <f aca="false">BO235</f>
        <v>61</v>
      </c>
      <c r="FR235" s="16" t="n">
        <f aca="false">FP235*FN235</f>
        <v>1.6878456591639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96</v>
      </c>
      <c r="E236" s="1" t="s">
        <v>175</v>
      </c>
      <c r="G236" s="13" t="n">
        <v>45771</v>
      </c>
      <c r="H236" s="13" t="n">
        <v>45800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41538.57</v>
      </c>
      <c r="P236" s="1" t="n">
        <v>8572.99</v>
      </c>
      <c r="Q236" s="1" t="n">
        <v>32250.78</v>
      </c>
      <c r="R236" s="1" t="n">
        <v>0</v>
      </c>
      <c r="S236" s="1" t="n">
        <v>32250.78</v>
      </c>
      <c r="T236" s="1" t="n">
        <v>19.3167</v>
      </c>
      <c r="U236" s="1" t="s">
        <v>178</v>
      </c>
      <c r="V236" s="1" t="n">
        <v>80.87515956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44426</v>
      </c>
      <c r="AC236" s="1" t="n">
        <v>0</v>
      </c>
      <c r="AD236" s="1" t="n">
        <v>60896.9878</v>
      </c>
      <c r="AE236" s="1" t="n">
        <v>0</v>
      </c>
      <c r="AF236" s="1" t="n">
        <v>63772.6444</v>
      </c>
      <c r="AG236" s="1" t="n">
        <v>2875.656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90001334575</v>
      </c>
      <c r="AN236" s="1" t="n">
        <v>3.008150423727</v>
      </c>
      <c r="AO236" s="1" t="b">
        <f aca="false">FALSE()</f>
        <v>0</v>
      </c>
      <c r="AP236" s="1" t="n">
        <v>0</v>
      </c>
      <c r="AQ236" s="1" t="n">
        <v>-0.790001334575</v>
      </c>
      <c r="AR236" s="1" t="n">
        <v>3.008150423727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771</v>
      </c>
      <c r="BK236" s="13" t="n">
        <v>45800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771</v>
      </c>
      <c r="BS236" s="13" t="n">
        <v>45800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35838709677</v>
      </c>
      <c r="CB236" s="1" t="n">
        <v>103</v>
      </c>
      <c r="CC236" s="1" t="n">
        <v>0</v>
      </c>
      <c r="CD236" s="1" t="n">
        <v>127.444</v>
      </c>
      <c r="CE236" s="1" t="n">
        <v>0</v>
      </c>
      <c r="CF236" s="1" t="n">
        <v>127.444</v>
      </c>
      <c r="CG236" s="1" t="n">
        <v>0</v>
      </c>
      <c r="CH236" s="1" t="n">
        <v>149.43</v>
      </c>
      <c r="CI236" s="1" t="n">
        <v>64.45</v>
      </c>
      <c r="CJ236" s="1" t="n">
        <v>213.88</v>
      </c>
      <c r="CK236" s="1" t="n">
        <v>-0.69943304776</v>
      </c>
      <c r="CL236" s="1"/>
      <c r="CM236" s="1" t="n">
        <v>0</v>
      </c>
      <c r="CN236" s="1" t="n">
        <v>-0.69943304776</v>
      </c>
      <c r="CO236" s="1" t="n">
        <v>213.88</v>
      </c>
      <c r="CP236" s="1" t="n">
        <v>149.43</v>
      </c>
      <c r="CQ236" s="1" t="n">
        <v>64.4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3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771</v>
      </c>
      <c r="DQ236" s="13" t="n">
        <v>45800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4617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771</v>
      </c>
      <c r="EJ236" s="13" t="n">
        <v>45800</v>
      </c>
      <c r="EK236" s="13" t="n">
        <v>45771</v>
      </c>
      <c r="EL236" s="1" t="n">
        <v>0</v>
      </c>
      <c r="EM236" s="1" t="n">
        <v>2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6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28</v>
      </c>
      <c r="FG236" s="1" t="n">
        <v>0</v>
      </c>
      <c r="FH236" s="1" t="n">
        <v>38.6848</v>
      </c>
      <c r="FI236" s="1" t="n">
        <v>0</v>
      </c>
      <c r="FJ236" s="1" t="n">
        <v>38.6848</v>
      </c>
      <c r="FK236" s="1" t="n">
        <v>0</v>
      </c>
      <c r="FL236" s="1" t="s">
        <v>197</v>
      </c>
      <c r="FM236" s="1" t="b">
        <f aca="false">FALSE()</f>
        <v>0</v>
      </c>
      <c r="FN236" s="14" t="n">
        <v>2150.4</v>
      </c>
      <c r="FO236" s="15" t="n">
        <f aca="false">CJ236/FN236</f>
        <v>0.0994605654761905</v>
      </c>
      <c r="FP236" s="15" t="n">
        <f aca="false">FO236/CB236*EM236</f>
        <v>0.0270378236245955</v>
      </c>
      <c r="FQ236" s="1" t="str">
        <f aca="false">BO236</f>
        <v>62</v>
      </c>
      <c r="FR236" s="16" t="n">
        <f aca="false">FP236*FN236</f>
        <v>58.142135922330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96</v>
      </c>
      <c r="E237" s="1" t="s">
        <v>175</v>
      </c>
      <c r="G237" s="13" t="n">
        <v>45771</v>
      </c>
      <c r="H237" s="13" t="n">
        <v>45800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41538.57</v>
      </c>
      <c r="P237" s="1" t="n">
        <v>8572.99</v>
      </c>
      <c r="Q237" s="1" t="n">
        <v>32250.78</v>
      </c>
      <c r="R237" s="1" t="n">
        <v>0</v>
      </c>
      <c r="S237" s="1" t="n">
        <v>32250.78</v>
      </c>
      <c r="T237" s="1" t="n">
        <v>19.3167</v>
      </c>
      <c r="U237" s="1" t="s">
        <v>178</v>
      </c>
      <c r="V237" s="1" t="n">
        <v>80.87515956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44426</v>
      </c>
      <c r="AC237" s="1" t="n">
        <v>0</v>
      </c>
      <c r="AD237" s="1" t="n">
        <v>60896.9878</v>
      </c>
      <c r="AE237" s="1" t="n">
        <v>0</v>
      </c>
      <c r="AF237" s="1" t="n">
        <v>63772.6444</v>
      </c>
      <c r="AG237" s="1" t="n">
        <v>2875.656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90001334575</v>
      </c>
      <c r="AN237" s="1" t="n">
        <v>3.008150423727</v>
      </c>
      <c r="AO237" s="1" t="b">
        <f aca="false">FALSE()</f>
        <v>0</v>
      </c>
      <c r="AP237" s="1" t="n">
        <v>0</v>
      </c>
      <c r="AQ237" s="1" t="n">
        <v>-0.790001334575</v>
      </c>
      <c r="AR237" s="1" t="n">
        <v>3.008150423727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771</v>
      </c>
      <c r="BK237" s="13" t="n">
        <v>45800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771</v>
      </c>
      <c r="BS237" s="13" t="n">
        <v>45800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35838709677</v>
      </c>
      <c r="CB237" s="1" t="n">
        <v>103</v>
      </c>
      <c r="CC237" s="1" t="n">
        <v>0</v>
      </c>
      <c r="CD237" s="1" t="n">
        <v>127.444</v>
      </c>
      <c r="CE237" s="1" t="n">
        <v>0</v>
      </c>
      <c r="CF237" s="1" t="n">
        <v>127.444</v>
      </c>
      <c r="CG237" s="1" t="n">
        <v>0</v>
      </c>
      <c r="CH237" s="1" t="n">
        <v>149.43</v>
      </c>
      <c r="CI237" s="1" t="n">
        <v>64.45</v>
      </c>
      <c r="CJ237" s="1" t="n">
        <v>213.88</v>
      </c>
      <c r="CK237" s="1" t="n">
        <v>-0.69943304776</v>
      </c>
      <c r="CL237" s="1"/>
      <c r="CM237" s="1" t="n">
        <v>0</v>
      </c>
      <c r="CN237" s="1" t="n">
        <v>-0.69943304776</v>
      </c>
      <c r="CO237" s="1" t="n">
        <v>213.88</v>
      </c>
      <c r="CP237" s="1" t="n">
        <v>149.43</v>
      </c>
      <c r="CQ237" s="1" t="n">
        <v>64.4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3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771</v>
      </c>
      <c r="DQ237" s="13" t="n">
        <v>45800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4618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771</v>
      </c>
      <c r="EJ237" s="13" t="n">
        <v>45800</v>
      </c>
      <c r="EK237" s="13" t="n">
        <v>45771</v>
      </c>
      <c r="EL237" s="1" t="n">
        <v>0</v>
      </c>
      <c r="EM237" s="1" t="n">
        <v>25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6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25</v>
      </c>
      <c r="FG237" s="1" t="n">
        <v>0</v>
      </c>
      <c r="FH237" s="1" t="n">
        <v>25.9</v>
      </c>
      <c r="FI237" s="1" t="n">
        <v>0</v>
      </c>
      <c r="FJ237" s="1" t="n">
        <v>25.9</v>
      </c>
      <c r="FK237" s="1" t="n">
        <v>0</v>
      </c>
      <c r="FL237" s="1" t="s">
        <v>197</v>
      </c>
      <c r="FM237" s="1" t="b">
        <f aca="false">FALSE()</f>
        <v>0</v>
      </c>
      <c r="FN237" s="14" t="n">
        <v>2150.4</v>
      </c>
      <c r="FO237" s="15" t="n">
        <f aca="false">CJ237/FN237</f>
        <v>0.0994605654761905</v>
      </c>
      <c r="FP237" s="15" t="n">
        <f aca="false">FO237/CB237*EM237</f>
        <v>0.0241409139505317</v>
      </c>
      <c r="FQ237" s="1" t="str">
        <f aca="false">BO237</f>
        <v>62</v>
      </c>
      <c r="FR237" s="16" t="n">
        <f aca="false">FP237*FN237</f>
        <v>51.9126213592233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96</v>
      </c>
      <c r="E238" s="1" t="s">
        <v>175</v>
      </c>
      <c r="G238" s="13" t="n">
        <v>45771</v>
      </c>
      <c r="H238" s="13" t="n">
        <v>45800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41538.57</v>
      </c>
      <c r="P238" s="1" t="n">
        <v>8572.99</v>
      </c>
      <c r="Q238" s="1" t="n">
        <v>32250.78</v>
      </c>
      <c r="R238" s="1" t="n">
        <v>0</v>
      </c>
      <c r="S238" s="1" t="n">
        <v>32250.78</v>
      </c>
      <c r="T238" s="1" t="n">
        <v>19.3167</v>
      </c>
      <c r="U238" s="1" t="s">
        <v>178</v>
      </c>
      <c r="V238" s="1" t="n">
        <v>80.87515956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44426</v>
      </c>
      <c r="AC238" s="1" t="n">
        <v>0</v>
      </c>
      <c r="AD238" s="1" t="n">
        <v>60896.9878</v>
      </c>
      <c r="AE238" s="1" t="n">
        <v>0</v>
      </c>
      <c r="AF238" s="1" t="n">
        <v>63772.6444</v>
      </c>
      <c r="AG238" s="1" t="n">
        <v>2875.656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90001334575</v>
      </c>
      <c r="AN238" s="1" t="n">
        <v>3.008150423727</v>
      </c>
      <c r="AO238" s="1" t="b">
        <f aca="false">FALSE()</f>
        <v>0</v>
      </c>
      <c r="AP238" s="1" t="n">
        <v>0</v>
      </c>
      <c r="AQ238" s="1" t="n">
        <v>-0.790001334575</v>
      </c>
      <c r="AR238" s="1" t="n">
        <v>3.008150423727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771</v>
      </c>
      <c r="BK238" s="13" t="n">
        <v>45800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771</v>
      </c>
      <c r="BS238" s="13" t="n">
        <v>45800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35838709677</v>
      </c>
      <c r="CB238" s="1" t="n">
        <v>103</v>
      </c>
      <c r="CC238" s="1" t="n">
        <v>0</v>
      </c>
      <c r="CD238" s="1" t="n">
        <v>127.444</v>
      </c>
      <c r="CE238" s="1" t="n">
        <v>0</v>
      </c>
      <c r="CF238" s="1" t="n">
        <v>127.444</v>
      </c>
      <c r="CG238" s="1" t="n">
        <v>0</v>
      </c>
      <c r="CH238" s="1" t="n">
        <v>149.43</v>
      </c>
      <c r="CI238" s="1" t="n">
        <v>64.45</v>
      </c>
      <c r="CJ238" s="1" t="n">
        <v>213.88</v>
      </c>
      <c r="CK238" s="1" t="n">
        <v>-0.69943304776</v>
      </c>
      <c r="CL238" s="1"/>
      <c r="CM238" s="1" t="n">
        <v>0</v>
      </c>
      <c r="CN238" s="1" t="n">
        <v>-0.69943304776</v>
      </c>
      <c r="CO238" s="1" t="n">
        <v>213.88</v>
      </c>
      <c r="CP238" s="1" t="n">
        <v>149.43</v>
      </c>
      <c r="CQ238" s="1" t="n">
        <v>64.45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3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771</v>
      </c>
      <c r="DQ238" s="13" t="n">
        <v>45800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4619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771</v>
      </c>
      <c r="EJ238" s="13" t="n">
        <v>45800</v>
      </c>
      <c r="EK238" s="13" t="n">
        <v>45771</v>
      </c>
      <c r="EL238" s="1" t="n">
        <v>0</v>
      </c>
      <c r="EM238" s="1" t="n">
        <v>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6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1</v>
      </c>
      <c r="FG238" s="1" t="n">
        <v>0</v>
      </c>
      <c r="FH238" s="1" t="n">
        <v>1.2088</v>
      </c>
      <c r="FI238" s="1" t="n">
        <v>0</v>
      </c>
      <c r="FJ238" s="1" t="n">
        <v>1.2088</v>
      </c>
      <c r="FK238" s="1" t="n">
        <v>0</v>
      </c>
      <c r="FL238" s="1" t="s">
        <v>197</v>
      </c>
      <c r="FM238" s="1" t="b">
        <f aca="false">FALSE()</f>
        <v>0</v>
      </c>
      <c r="FN238" s="14" t="n">
        <v>2150.4</v>
      </c>
      <c r="FO238" s="15" t="n">
        <f aca="false">CJ238/FN238</f>
        <v>0.0994605654761905</v>
      </c>
      <c r="FP238" s="15" t="n">
        <f aca="false">FO238/CB238*EM238</f>
        <v>0.000965636558021267</v>
      </c>
      <c r="FQ238" s="1" t="str">
        <f aca="false">BO238</f>
        <v>62</v>
      </c>
      <c r="FR238" s="16" t="n">
        <f aca="false">FP238*FN238</f>
        <v>2.0765048543689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96</v>
      </c>
      <c r="E239" s="1" t="s">
        <v>175</v>
      </c>
      <c r="G239" s="13" t="n">
        <v>45771</v>
      </c>
      <c r="H239" s="13" t="n">
        <v>45800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41538.57</v>
      </c>
      <c r="P239" s="1" t="n">
        <v>8572.99</v>
      </c>
      <c r="Q239" s="1" t="n">
        <v>32250.78</v>
      </c>
      <c r="R239" s="1" t="n">
        <v>0</v>
      </c>
      <c r="S239" s="1" t="n">
        <v>32250.78</v>
      </c>
      <c r="T239" s="1" t="n">
        <v>19.3167</v>
      </c>
      <c r="U239" s="1" t="s">
        <v>178</v>
      </c>
      <c r="V239" s="1" t="n">
        <v>80.87515956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44426</v>
      </c>
      <c r="AC239" s="1" t="n">
        <v>0</v>
      </c>
      <c r="AD239" s="1" t="n">
        <v>60896.9878</v>
      </c>
      <c r="AE239" s="1" t="n">
        <v>0</v>
      </c>
      <c r="AF239" s="1" t="n">
        <v>63772.6444</v>
      </c>
      <c r="AG239" s="1" t="n">
        <v>2875.656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90001334575</v>
      </c>
      <c r="AN239" s="1" t="n">
        <v>3.008150423727</v>
      </c>
      <c r="AO239" s="1" t="b">
        <f aca="false">FALSE()</f>
        <v>0</v>
      </c>
      <c r="AP239" s="1" t="n">
        <v>0</v>
      </c>
      <c r="AQ239" s="1" t="n">
        <v>-0.790001334575</v>
      </c>
      <c r="AR239" s="1" t="n">
        <v>3.008150423727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771</v>
      </c>
      <c r="BK239" s="13" t="n">
        <v>45800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771</v>
      </c>
      <c r="BS239" s="13" t="n">
        <v>45800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35838709677</v>
      </c>
      <c r="CB239" s="1" t="n">
        <v>103</v>
      </c>
      <c r="CC239" s="1" t="n">
        <v>0</v>
      </c>
      <c r="CD239" s="1" t="n">
        <v>127.444</v>
      </c>
      <c r="CE239" s="1" t="n">
        <v>0</v>
      </c>
      <c r="CF239" s="1" t="n">
        <v>127.444</v>
      </c>
      <c r="CG239" s="1" t="n">
        <v>0</v>
      </c>
      <c r="CH239" s="1" t="n">
        <v>149.43</v>
      </c>
      <c r="CI239" s="1" t="n">
        <v>64.45</v>
      </c>
      <c r="CJ239" s="1" t="n">
        <v>213.88</v>
      </c>
      <c r="CK239" s="1" t="n">
        <v>-0.69943304776</v>
      </c>
      <c r="CL239" s="1"/>
      <c r="CM239" s="1" t="n">
        <v>0</v>
      </c>
      <c r="CN239" s="1" t="n">
        <v>-0.69943304776</v>
      </c>
      <c r="CO239" s="1" t="n">
        <v>213.88</v>
      </c>
      <c r="CP239" s="1" t="n">
        <v>149.43</v>
      </c>
      <c r="CQ239" s="1" t="n">
        <v>64.4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3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771</v>
      </c>
      <c r="DQ239" s="13" t="n">
        <v>45800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4620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771</v>
      </c>
      <c r="EJ239" s="13" t="n">
        <v>45800</v>
      </c>
      <c r="EK239" s="13" t="n">
        <v>45771</v>
      </c>
      <c r="EL239" s="1" t="n">
        <v>0</v>
      </c>
      <c r="EM239" s="1" t="n">
        <v>2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6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21</v>
      </c>
      <c r="FG239" s="1" t="n">
        <v>0</v>
      </c>
      <c r="FH239" s="1" t="n">
        <v>32.6424</v>
      </c>
      <c r="FI239" s="1" t="n">
        <v>0</v>
      </c>
      <c r="FJ239" s="1" t="n">
        <v>32.6424</v>
      </c>
      <c r="FK239" s="1" t="n">
        <v>0</v>
      </c>
      <c r="FL239" s="1" t="s">
        <v>197</v>
      </c>
      <c r="FM239" s="1" t="b">
        <f aca="false">FALSE()</f>
        <v>0</v>
      </c>
      <c r="FN239" s="14" t="n">
        <v>2150.4</v>
      </c>
      <c r="FO239" s="15" t="n">
        <f aca="false">CJ239/FN239</f>
        <v>0.0994605654761905</v>
      </c>
      <c r="FP239" s="15" t="n">
        <f aca="false">FO239/CB239*EM239</f>
        <v>0.0202783677184466</v>
      </c>
      <c r="FQ239" s="1" t="str">
        <f aca="false">BO239</f>
        <v>62</v>
      </c>
      <c r="FR239" s="16" t="n">
        <f aca="false">FP239*FN239</f>
        <v>43.606601941747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96</v>
      </c>
      <c r="E240" s="1" t="s">
        <v>175</v>
      </c>
      <c r="G240" s="13" t="n">
        <v>45771</v>
      </c>
      <c r="H240" s="13" t="n">
        <v>45800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41538.57</v>
      </c>
      <c r="P240" s="1" t="n">
        <v>8572.99</v>
      </c>
      <c r="Q240" s="1" t="n">
        <v>32250.78</v>
      </c>
      <c r="R240" s="1" t="n">
        <v>0</v>
      </c>
      <c r="S240" s="1" t="n">
        <v>32250.78</v>
      </c>
      <c r="T240" s="1" t="n">
        <v>19.3167</v>
      </c>
      <c r="U240" s="1" t="s">
        <v>178</v>
      </c>
      <c r="V240" s="1" t="n">
        <v>80.87515956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44426</v>
      </c>
      <c r="AC240" s="1" t="n">
        <v>0</v>
      </c>
      <c r="AD240" s="1" t="n">
        <v>60896.9878</v>
      </c>
      <c r="AE240" s="1" t="n">
        <v>0</v>
      </c>
      <c r="AF240" s="1" t="n">
        <v>63772.6444</v>
      </c>
      <c r="AG240" s="1" t="n">
        <v>2875.656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90001334575</v>
      </c>
      <c r="AN240" s="1" t="n">
        <v>3.008150423727</v>
      </c>
      <c r="AO240" s="1" t="b">
        <f aca="false">FALSE()</f>
        <v>0</v>
      </c>
      <c r="AP240" s="1" t="n">
        <v>0</v>
      </c>
      <c r="AQ240" s="1" t="n">
        <v>-0.790001334575</v>
      </c>
      <c r="AR240" s="1" t="n">
        <v>3.008150423727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771</v>
      </c>
      <c r="BK240" s="13" t="n">
        <v>45800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771</v>
      </c>
      <c r="BS240" s="13" t="n">
        <v>45800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35838709677</v>
      </c>
      <c r="CB240" s="1" t="n">
        <v>103</v>
      </c>
      <c r="CC240" s="1" t="n">
        <v>0</v>
      </c>
      <c r="CD240" s="1" t="n">
        <v>127.444</v>
      </c>
      <c r="CE240" s="1" t="n">
        <v>0</v>
      </c>
      <c r="CF240" s="1" t="n">
        <v>127.444</v>
      </c>
      <c r="CG240" s="1" t="n">
        <v>0</v>
      </c>
      <c r="CH240" s="1" t="n">
        <v>149.43</v>
      </c>
      <c r="CI240" s="1" t="n">
        <v>64.45</v>
      </c>
      <c r="CJ240" s="1" t="n">
        <v>213.88</v>
      </c>
      <c r="CK240" s="1" t="n">
        <v>-0.69943304776</v>
      </c>
      <c r="CL240" s="1"/>
      <c r="CM240" s="1" t="n">
        <v>0</v>
      </c>
      <c r="CN240" s="1" t="n">
        <v>-0.69943304776</v>
      </c>
      <c r="CO240" s="1" t="n">
        <v>213.88</v>
      </c>
      <c r="CP240" s="1" t="n">
        <v>149.43</v>
      </c>
      <c r="CQ240" s="1" t="n">
        <v>64.4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201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771</v>
      </c>
      <c r="DQ240" s="13" t="n">
        <v>45800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4621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771</v>
      </c>
      <c r="EJ240" s="13" t="n">
        <v>45800</v>
      </c>
      <c r="EK240" s="13" t="n">
        <v>45771</v>
      </c>
      <c r="EL240" s="1" t="n">
        <v>0</v>
      </c>
      <c r="EM240" s="1" t="n">
        <v>28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6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28</v>
      </c>
      <c r="FG240" s="1" t="n">
        <v>0</v>
      </c>
      <c r="FH240" s="1" t="n">
        <v>29.008</v>
      </c>
      <c r="FI240" s="1" t="n">
        <v>0</v>
      </c>
      <c r="FJ240" s="1" t="n">
        <v>29.008</v>
      </c>
      <c r="FK240" s="1" t="n">
        <v>0</v>
      </c>
      <c r="FL240" s="1" t="s">
        <v>197</v>
      </c>
      <c r="FM240" s="1" t="b">
        <f aca="false">FALSE()</f>
        <v>0</v>
      </c>
      <c r="FN240" s="14" t="n">
        <v>2150.4</v>
      </c>
      <c r="FO240" s="15" t="n">
        <f aca="false">CJ240/FN240</f>
        <v>0.0994605654761905</v>
      </c>
      <c r="FP240" s="15" t="n">
        <f aca="false">FO240/CB240*EM240</f>
        <v>0.0270378236245955</v>
      </c>
      <c r="FQ240" s="1" t="str">
        <f aca="false">BO240</f>
        <v>62</v>
      </c>
      <c r="FR240" s="16" t="n">
        <f aca="false">FP240*FN240</f>
        <v>58.1421359223301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96</v>
      </c>
      <c r="E241" s="1" t="s">
        <v>175</v>
      </c>
      <c r="G241" s="13" t="n">
        <v>45771</v>
      </c>
      <c r="H241" s="13" t="n">
        <v>45800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41538.57</v>
      </c>
      <c r="P241" s="1" t="n">
        <v>8572.99</v>
      </c>
      <c r="Q241" s="1" t="n">
        <v>32250.78</v>
      </c>
      <c r="R241" s="1" t="n">
        <v>0</v>
      </c>
      <c r="S241" s="1" t="n">
        <v>32250.78</v>
      </c>
      <c r="T241" s="1" t="n">
        <v>19.3167</v>
      </c>
      <c r="U241" s="1" t="s">
        <v>178</v>
      </c>
      <c r="V241" s="1" t="n">
        <v>80.87515956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44426</v>
      </c>
      <c r="AC241" s="1" t="n">
        <v>0</v>
      </c>
      <c r="AD241" s="1" t="n">
        <v>60896.9878</v>
      </c>
      <c r="AE241" s="1" t="n">
        <v>0</v>
      </c>
      <c r="AF241" s="1" t="n">
        <v>63772.6444</v>
      </c>
      <c r="AG241" s="1" t="n">
        <v>2875.656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90001334575</v>
      </c>
      <c r="AN241" s="1" t="n">
        <v>3.008150423727</v>
      </c>
      <c r="AO241" s="1" t="b">
        <f aca="false">FALSE()</f>
        <v>0</v>
      </c>
      <c r="AP241" s="1" t="n">
        <v>0</v>
      </c>
      <c r="AQ241" s="1" t="n">
        <v>-0.790001334575</v>
      </c>
      <c r="AR241" s="1" t="n">
        <v>3.008150423727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771</v>
      </c>
      <c r="BK241" s="13" t="n">
        <v>45800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771</v>
      </c>
      <c r="BS241" s="13" t="n">
        <v>45800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35838709677</v>
      </c>
      <c r="CB241" s="1" t="n">
        <v>2131</v>
      </c>
      <c r="CC241" s="1" t="n">
        <v>0</v>
      </c>
      <c r="CD241" s="1" t="n">
        <v>2749.444</v>
      </c>
      <c r="CE241" s="1" t="n">
        <v>0</v>
      </c>
      <c r="CF241" s="1" t="n">
        <v>3294.0704</v>
      </c>
      <c r="CG241" s="1" t="n">
        <v>544.6264</v>
      </c>
      <c r="CH241" s="1" t="n">
        <v>162.69</v>
      </c>
      <c r="CI241" s="1" t="n">
        <v>1665.86</v>
      </c>
      <c r="CJ241" s="1" t="n">
        <v>1828.55</v>
      </c>
      <c r="CK241" s="1" t="n">
        <v>1.360266114814</v>
      </c>
      <c r="CL241" s="1"/>
      <c r="CM241" s="1" t="n">
        <v>0</v>
      </c>
      <c r="CN241" s="1" t="n">
        <v>1.360266114814</v>
      </c>
      <c r="CO241" s="1" t="n">
        <v>1828.55</v>
      </c>
      <c r="CP241" s="1" t="n">
        <v>162.69</v>
      </c>
      <c r="CQ241" s="1" t="n">
        <v>1665.8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201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771</v>
      </c>
      <c r="DQ241" s="13" t="n">
        <v>45800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4622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771</v>
      </c>
      <c r="EJ241" s="13" t="n">
        <v>45800</v>
      </c>
      <c r="EK241" s="13" t="n">
        <v>45771</v>
      </c>
      <c r="EL241" s="1" t="n">
        <v>0</v>
      </c>
      <c r="EM241" s="1" t="n">
        <v>63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6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631</v>
      </c>
      <c r="FG241" s="1" t="n">
        <v>0</v>
      </c>
      <c r="FH241" s="1" t="n">
        <v>980.8264</v>
      </c>
      <c r="FI241" s="1" t="n">
        <v>0</v>
      </c>
      <c r="FJ241" s="1" t="n">
        <v>980.8264</v>
      </c>
      <c r="FK241" s="1" t="n">
        <v>0</v>
      </c>
      <c r="FL241" s="1" t="s">
        <v>197</v>
      </c>
      <c r="FM241" s="1" t="b">
        <f aca="false">FALSE()</f>
        <v>0</v>
      </c>
      <c r="FN241" s="14" t="n">
        <v>2150.4</v>
      </c>
      <c r="FO241" s="15" t="n">
        <f aca="false">CJ241/FN241</f>
        <v>0.850330171130952</v>
      </c>
      <c r="FP241" s="15" t="n">
        <f aca="false">FO241/CB241*EM241</f>
        <v>0.251787113084764</v>
      </c>
      <c r="FQ241" s="1" t="str">
        <f aca="false">BO241</f>
        <v>63</v>
      </c>
      <c r="FR241" s="16" t="n">
        <f aca="false">FP241*FN241</f>
        <v>541.44300797747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96</v>
      </c>
      <c r="E242" s="1" t="s">
        <v>175</v>
      </c>
      <c r="G242" s="13" t="n">
        <v>45771</v>
      </c>
      <c r="H242" s="13" t="n">
        <v>45800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41538.57</v>
      </c>
      <c r="P242" s="1" t="n">
        <v>8572.99</v>
      </c>
      <c r="Q242" s="1" t="n">
        <v>32250.78</v>
      </c>
      <c r="R242" s="1" t="n">
        <v>0</v>
      </c>
      <c r="S242" s="1" t="n">
        <v>32250.78</v>
      </c>
      <c r="T242" s="1" t="n">
        <v>19.3167</v>
      </c>
      <c r="U242" s="1" t="s">
        <v>178</v>
      </c>
      <c r="V242" s="1" t="n">
        <v>80.87515956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44426</v>
      </c>
      <c r="AC242" s="1" t="n">
        <v>0</v>
      </c>
      <c r="AD242" s="1" t="n">
        <v>60896.9878</v>
      </c>
      <c r="AE242" s="1" t="n">
        <v>0</v>
      </c>
      <c r="AF242" s="1" t="n">
        <v>63772.6444</v>
      </c>
      <c r="AG242" s="1" t="n">
        <v>2875.656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90001334575</v>
      </c>
      <c r="AN242" s="1" t="n">
        <v>3.008150423727</v>
      </c>
      <c r="AO242" s="1" t="b">
        <f aca="false">FALSE()</f>
        <v>0</v>
      </c>
      <c r="AP242" s="1" t="n">
        <v>0</v>
      </c>
      <c r="AQ242" s="1" t="n">
        <v>-0.790001334575</v>
      </c>
      <c r="AR242" s="1" t="n">
        <v>3.008150423727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771</v>
      </c>
      <c r="BK242" s="13" t="n">
        <v>45800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771</v>
      </c>
      <c r="BS242" s="13" t="n">
        <v>45800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35838709677</v>
      </c>
      <c r="CB242" s="1" t="n">
        <v>2131</v>
      </c>
      <c r="CC242" s="1" t="n">
        <v>0</v>
      </c>
      <c r="CD242" s="1" t="n">
        <v>2749.444</v>
      </c>
      <c r="CE242" s="1" t="n">
        <v>0</v>
      </c>
      <c r="CF242" s="1" t="n">
        <v>3294.0704</v>
      </c>
      <c r="CG242" s="1" t="n">
        <v>544.6264</v>
      </c>
      <c r="CH242" s="1" t="n">
        <v>162.69</v>
      </c>
      <c r="CI242" s="1" t="n">
        <v>1665.86</v>
      </c>
      <c r="CJ242" s="1" t="n">
        <v>1828.55</v>
      </c>
      <c r="CK242" s="1" t="n">
        <v>1.360266114814</v>
      </c>
      <c r="CL242" s="1"/>
      <c r="CM242" s="1" t="n">
        <v>0</v>
      </c>
      <c r="CN242" s="1" t="n">
        <v>1.360266114814</v>
      </c>
      <c r="CO242" s="1" t="n">
        <v>1828.55</v>
      </c>
      <c r="CP242" s="1" t="n">
        <v>162.69</v>
      </c>
      <c r="CQ242" s="1" t="n">
        <v>1665.8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3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771</v>
      </c>
      <c r="DQ242" s="13" t="n">
        <v>45800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4623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771</v>
      </c>
      <c r="EJ242" s="13" t="n">
        <v>45800</v>
      </c>
      <c r="EK242" s="13" t="n">
        <v>45771</v>
      </c>
      <c r="EL242" s="1" t="n">
        <v>0</v>
      </c>
      <c r="EM242" s="1" t="n">
        <v>297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6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297</v>
      </c>
      <c r="FG242" s="1" t="n">
        <v>0</v>
      </c>
      <c r="FH242" s="1" t="n">
        <v>769.5864</v>
      </c>
      <c r="FI242" s="1" t="n">
        <v>0</v>
      </c>
      <c r="FJ242" s="1" t="n">
        <v>769.5864</v>
      </c>
      <c r="FK242" s="1" t="n">
        <v>0</v>
      </c>
      <c r="FL242" s="1" t="s">
        <v>197</v>
      </c>
      <c r="FM242" s="1" t="b">
        <f aca="false">FALSE()</f>
        <v>0</v>
      </c>
      <c r="FN242" s="14" t="n">
        <v>2150.4</v>
      </c>
      <c r="FO242" s="15" t="n">
        <f aca="false">CJ242/FN242</f>
        <v>0.850330171130952</v>
      </c>
      <c r="FP242" s="15" t="n">
        <f aca="false">FO242/CB242*EM242</f>
        <v>0.118511525493145</v>
      </c>
      <c r="FQ242" s="1" t="str">
        <f aca="false">BO242</f>
        <v>63</v>
      </c>
      <c r="FR242" s="16" t="n">
        <f aca="false">FP242*FN242</f>
        <v>254.8471844204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96</v>
      </c>
      <c r="E243" s="1" t="s">
        <v>175</v>
      </c>
      <c r="G243" s="13" t="n">
        <v>45771</v>
      </c>
      <c r="H243" s="13" t="n">
        <v>45800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41538.57</v>
      </c>
      <c r="P243" s="1" t="n">
        <v>8572.99</v>
      </c>
      <c r="Q243" s="1" t="n">
        <v>32250.78</v>
      </c>
      <c r="R243" s="1" t="n">
        <v>0</v>
      </c>
      <c r="S243" s="1" t="n">
        <v>32250.78</v>
      </c>
      <c r="T243" s="1" t="n">
        <v>19.3167</v>
      </c>
      <c r="U243" s="1" t="s">
        <v>178</v>
      </c>
      <c r="V243" s="1" t="n">
        <v>80.87515956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44426</v>
      </c>
      <c r="AC243" s="1" t="n">
        <v>0</v>
      </c>
      <c r="AD243" s="1" t="n">
        <v>60896.9878</v>
      </c>
      <c r="AE243" s="1" t="n">
        <v>0</v>
      </c>
      <c r="AF243" s="1" t="n">
        <v>63772.6444</v>
      </c>
      <c r="AG243" s="1" t="n">
        <v>2875.656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90001334575</v>
      </c>
      <c r="AN243" s="1" t="n">
        <v>3.008150423727</v>
      </c>
      <c r="AO243" s="1" t="b">
        <f aca="false">FALSE()</f>
        <v>0</v>
      </c>
      <c r="AP243" s="1" t="n">
        <v>0</v>
      </c>
      <c r="AQ243" s="1" t="n">
        <v>-0.790001334575</v>
      </c>
      <c r="AR243" s="1" t="n">
        <v>3.008150423727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771</v>
      </c>
      <c r="BK243" s="13" t="n">
        <v>45800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771</v>
      </c>
      <c r="BS243" s="13" t="n">
        <v>45800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35838709677</v>
      </c>
      <c r="CB243" s="1" t="n">
        <v>2131</v>
      </c>
      <c r="CC243" s="1" t="n">
        <v>0</v>
      </c>
      <c r="CD243" s="1" t="n">
        <v>2749.444</v>
      </c>
      <c r="CE243" s="1" t="n">
        <v>0</v>
      </c>
      <c r="CF243" s="1" t="n">
        <v>3294.0704</v>
      </c>
      <c r="CG243" s="1" t="n">
        <v>544.6264</v>
      </c>
      <c r="CH243" s="1" t="n">
        <v>162.69</v>
      </c>
      <c r="CI243" s="1" t="n">
        <v>1665.86</v>
      </c>
      <c r="CJ243" s="1" t="n">
        <v>1828.55</v>
      </c>
      <c r="CK243" s="1" t="n">
        <v>1.360266114814</v>
      </c>
      <c r="CL243" s="1"/>
      <c r="CM243" s="1" t="n">
        <v>0</v>
      </c>
      <c r="CN243" s="1" t="n">
        <v>1.360266114814</v>
      </c>
      <c r="CO243" s="1" t="n">
        <v>1828.55</v>
      </c>
      <c r="CP243" s="1" t="n">
        <v>162.69</v>
      </c>
      <c r="CQ243" s="1" t="n">
        <v>1665.86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3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771</v>
      </c>
      <c r="DQ243" s="13" t="n">
        <v>45800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4624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771</v>
      </c>
      <c r="EJ243" s="13" t="n">
        <v>45800</v>
      </c>
      <c r="EK243" s="13" t="n">
        <v>45771</v>
      </c>
      <c r="EL243" s="1" t="n">
        <v>0</v>
      </c>
      <c r="EM243" s="1" t="n">
        <v>447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6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447</v>
      </c>
      <c r="FG243" s="1" t="n">
        <v>0</v>
      </c>
      <c r="FH243" s="1" t="n">
        <v>694.8168</v>
      </c>
      <c r="FI243" s="1" t="n">
        <v>0</v>
      </c>
      <c r="FJ243" s="1" t="n">
        <v>694.8168</v>
      </c>
      <c r="FK243" s="1" t="n">
        <v>0</v>
      </c>
      <c r="FL243" s="1" t="s">
        <v>197</v>
      </c>
      <c r="FM243" s="1" t="b">
        <f aca="false">FALSE()</f>
        <v>0</v>
      </c>
      <c r="FN243" s="14" t="n">
        <v>2150.4</v>
      </c>
      <c r="FO243" s="15" t="n">
        <f aca="false">CJ243/FN243</f>
        <v>0.850330171130952</v>
      </c>
      <c r="FP243" s="15" t="n">
        <f aca="false">FO243/CB243*EM243</f>
        <v>0.178365831297764</v>
      </c>
      <c r="FQ243" s="1" t="str">
        <f aca="false">BO243</f>
        <v>63</v>
      </c>
      <c r="FR243" s="16" t="n">
        <f aca="false">FP243*FN243</f>
        <v>383.55788362271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96</v>
      </c>
      <c r="E244" s="1" t="s">
        <v>175</v>
      </c>
      <c r="G244" s="13" t="n">
        <v>45771</v>
      </c>
      <c r="H244" s="13" t="n">
        <v>45800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41538.57</v>
      </c>
      <c r="P244" s="1" t="n">
        <v>8572.99</v>
      </c>
      <c r="Q244" s="1" t="n">
        <v>32250.78</v>
      </c>
      <c r="R244" s="1" t="n">
        <v>0</v>
      </c>
      <c r="S244" s="1" t="n">
        <v>32250.78</v>
      </c>
      <c r="T244" s="1" t="n">
        <v>19.3167</v>
      </c>
      <c r="U244" s="1" t="s">
        <v>178</v>
      </c>
      <c r="V244" s="1" t="n">
        <v>80.87515956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44426</v>
      </c>
      <c r="AC244" s="1" t="n">
        <v>0</v>
      </c>
      <c r="AD244" s="1" t="n">
        <v>60896.9878</v>
      </c>
      <c r="AE244" s="1" t="n">
        <v>0</v>
      </c>
      <c r="AF244" s="1" t="n">
        <v>63772.6444</v>
      </c>
      <c r="AG244" s="1" t="n">
        <v>2875.656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90001334575</v>
      </c>
      <c r="AN244" s="1" t="n">
        <v>3.008150423727</v>
      </c>
      <c r="AO244" s="1" t="b">
        <f aca="false">FALSE()</f>
        <v>0</v>
      </c>
      <c r="AP244" s="1" t="n">
        <v>0</v>
      </c>
      <c r="AQ244" s="1" t="n">
        <v>-0.790001334575</v>
      </c>
      <c r="AR244" s="1" t="n">
        <v>3.008150423727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771</v>
      </c>
      <c r="BK244" s="13" t="n">
        <v>45800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771</v>
      </c>
      <c r="BS244" s="13" t="n">
        <v>45800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35838709677</v>
      </c>
      <c r="CB244" s="1" t="n">
        <v>2131</v>
      </c>
      <c r="CC244" s="1" t="n">
        <v>0</v>
      </c>
      <c r="CD244" s="1" t="n">
        <v>2749.444</v>
      </c>
      <c r="CE244" s="1" t="n">
        <v>0</v>
      </c>
      <c r="CF244" s="1" t="n">
        <v>3294.0704</v>
      </c>
      <c r="CG244" s="1" t="n">
        <v>544.6264</v>
      </c>
      <c r="CH244" s="1" t="n">
        <v>162.69</v>
      </c>
      <c r="CI244" s="1" t="n">
        <v>1665.86</v>
      </c>
      <c r="CJ244" s="1" t="n">
        <v>1828.55</v>
      </c>
      <c r="CK244" s="1" t="n">
        <v>1.360266114814</v>
      </c>
      <c r="CL244" s="1"/>
      <c r="CM244" s="1" t="n">
        <v>0</v>
      </c>
      <c r="CN244" s="1" t="n">
        <v>1.360266114814</v>
      </c>
      <c r="CO244" s="1" t="n">
        <v>1828.55</v>
      </c>
      <c r="CP244" s="1" t="n">
        <v>162.69</v>
      </c>
      <c r="CQ244" s="1" t="n">
        <v>1665.86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3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771</v>
      </c>
      <c r="DQ244" s="13" t="n">
        <v>45800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4625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771</v>
      </c>
      <c r="EJ244" s="13" t="n">
        <v>45800</v>
      </c>
      <c r="EK244" s="13" t="n">
        <v>45771</v>
      </c>
      <c r="EL244" s="1" t="n">
        <v>0</v>
      </c>
      <c r="EM244" s="1" t="n">
        <v>5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544.6264</v>
      </c>
      <c r="FK244" s="1" t="n">
        <v>544.6264</v>
      </c>
      <c r="FL244" s="1" t="s">
        <v>194</v>
      </c>
      <c r="FM244" s="1" t="b">
        <f aca="false">TRUE()</f>
        <v>1</v>
      </c>
      <c r="FN244" s="14" t="n">
        <v>2150.4</v>
      </c>
      <c r="FO244" s="15" t="n">
        <f aca="false">CJ244/FN244</f>
        <v>0.850330171130952</v>
      </c>
      <c r="FP244" s="15" t="n"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96</v>
      </c>
      <c r="E245" s="1" t="s">
        <v>175</v>
      </c>
      <c r="G245" s="13" t="n">
        <v>45771</v>
      </c>
      <c r="H245" s="13" t="n">
        <v>45800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41538.57</v>
      </c>
      <c r="P245" s="1" t="n">
        <v>8572.99</v>
      </c>
      <c r="Q245" s="1" t="n">
        <v>32250.78</v>
      </c>
      <c r="R245" s="1" t="n">
        <v>0</v>
      </c>
      <c r="S245" s="1" t="n">
        <v>32250.78</v>
      </c>
      <c r="T245" s="1" t="n">
        <v>19.3167</v>
      </c>
      <c r="U245" s="1" t="s">
        <v>178</v>
      </c>
      <c r="V245" s="1" t="n">
        <v>80.87515956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44426</v>
      </c>
      <c r="AC245" s="1" t="n">
        <v>0</v>
      </c>
      <c r="AD245" s="1" t="n">
        <v>60896.9878</v>
      </c>
      <c r="AE245" s="1" t="n">
        <v>0</v>
      </c>
      <c r="AF245" s="1" t="n">
        <v>63772.6444</v>
      </c>
      <c r="AG245" s="1" t="n">
        <v>2875.656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90001334575</v>
      </c>
      <c r="AN245" s="1" t="n">
        <v>3.008150423727</v>
      </c>
      <c r="AO245" s="1" t="b">
        <f aca="false">FALSE()</f>
        <v>0</v>
      </c>
      <c r="AP245" s="1" t="n">
        <v>0</v>
      </c>
      <c r="AQ245" s="1" t="n">
        <v>-0.790001334575</v>
      </c>
      <c r="AR245" s="1" t="n">
        <v>3.008150423727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771</v>
      </c>
      <c r="BK245" s="13" t="n">
        <v>45800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771</v>
      </c>
      <c r="BS245" s="13" t="n">
        <v>45800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35838709677</v>
      </c>
      <c r="CB245" s="1" t="n">
        <v>2131</v>
      </c>
      <c r="CC245" s="1" t="n">
        <v>0</v>
      </c>
      <c r="CD245" s="1" t="n">
        <v>2749.444</v>
      </c>
      <c r="CE245" s="1" t="n">
        <v>0</v>
      </c>
      <c r="CF245" s="1" t="n">
        <v>3294.0704</v>
      </c>
      <c r="CG245" s="1" t="n">
        <v>544.6264</v>
      </c>
      <c r="CH245" s="1" t="n">
        <v>162.69</v>
      </c>
      <c r="CI245" s="1" t="n">
        <v>1665.86</v>
      </c>
      <c r="CJ245" s="1" t="n">
        <v>1828.55</v>
      </c>
      <c r="CK245" s="1" t="n">
        <v>1.360266114814</v>
      </c>
      <c r="CL245" s="1"/>
      <c r="CM245" s="1" t="n">
        <v>0</v>
      </c>
      <c r="CN245" s="1" t="n">
        <v>1.360266114814</v>
      </c>
      <c r="CO245" s="1" t="n">
        <v>1828.55</v>
      </c>
      <c r="CP245" s="1" t="n">
        <v>162.69</v>
      </c>
      <c r="CQ245" s="1" t="n">
        <v>1665.86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771</v>
      </c>
      <c r="DQ245" s="13" t="n">
        <v>45800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4626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771</v>
      </c>
      <c r="EJ245" s="13" t="n">
        <v>45800</v>
      </c>
      <c r="EK245" s="13" t="n">
        <v>45771</v>
      </c>
      <c r="EL245" s="1" t="n">
        <v>0</v>
      </c>
      <c r="EM245" s="1" t="n">
        <v>756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6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756</v>
      </c>
      <c r="FG245" s="1" t="n">
        <v>0</v>
      </c>
      <c r="FH245" s="1" t="n">
        <v>304.2144</v>
      </c>
      <c r="FI245" s="1" t="n">
        <v>0</v>
      </c>
      <c r="FJ245" s="1" t="n">
        <v>304.2144</v>
      </c>
      <c r="FK245" s="1" t="n">
        <v>0</v>
      </c>
      <c r="FL245" s="1" t="s">
        <v>197</v>
      </c>
      <c r="FM245" s="1" t="b">
        <f aca="false">FALSE()</f>
        <v>0</v>
      </c>
      <c r="FN245" s="14" t="n">
        <v>2150.4</v>
      </c>
      <c r="FO245" s="15" t="n">
        <f aca="false">CJ245/FN245</f>
        <v>0.850330171130952</v>
      </c>
      <c r="FP245" s="15" t="n">
        <f aca="false">FO245/CB245*EM245</f>
        <v>0.301665701255279</v>
      </c>
      <c r="FQ245" s="1" t="str">
        <f aca="false">BO245</f>
        <v>63</v>
      </c>
      <c r="FR245" s="16" t="n">
        <f aca="false">FP245*FN245</f>
        <v>648.70192397935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96</v>
      </c>
      <c r="E246" s="1" t="s">
        <v>175</v>
      </c>
      <c r="G246" s="13" t="n">
        <v>45771</v>
      </c>
      <c r="H246" s="13" t="n">
        <v>45800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41538.57</v>
      </c>
      <c r="P246" s="1" t="n">
        <v>8572.99</v>
      </c>
      <c r="Q246" s="1" t="n">
        <v>32250.78</v>
      </c>
      <c r="R246" s="1" t="n">
        <v>0</v>
      </c>
      <c r="S246" s="1" t="n">
        <v>32250.78</v>
      </c>
      <c r="T246" s="1" t="n">
        <v>19.3167</v>
      </c>
      <c r="U246" s="1" t="s">
        <v>178</v>
      </c>
      <c r="V246" s="1" t="n">
        <v>80.87515956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44426</v>
      </c>
      <c r="AC246" s="1" t="n">
        <v>0</v>
      </c>
      <c r="AD246" s="1" t="n">
        <v>60896.9878</v>
      </c>
      <c r="AE246" s="1" t="n">
        <v>0</v>
      </c>
      <c r="AF246" s="1" t="n">
        <v>63772.6444</v>
      </c>
      <c r="AG246" s="1" t="n">
        <v>2875.656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90001334575</v>
      </c>
      <c r="AN246" s="1" t="n">
        <v>3.008150423727</v>
      </c>
      <c r="AO246" s="1" t="b">
        <f aca="false">FALSE()</f>
        <v>0</v>
      </c>
      <c r="AP246" s="1" t="n">
        <v>0</v>
      </c>
      <c r="AQ246" s="1" t="n">
        <v>-0.790001334575</v>
      </c>
      <c r="AR246" s="1" t="n">
        <v>3.008150423727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771</v>
      </c>
      <c r="BK246" s="13" t="n">
        <v>45800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771</v>
      </c>
      <c r="BS246" s="13" t="n">
        <v>45800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35838709677</v>
      </c>
      <c r="CB246" s="1" t="n">
        <v>260</v>
      </c>
      <c r="CC246" s="1" t="n">
        <v>0</v>
      </c>
      <c r="CD246" s="1" t="n">
        <v>492.6176</v>
      </c>
      <c r="CE246" s="1" t="n">
        <v>0</v>
      </c>
      <c r="CF246" s="1" t="n">
        <v>492.6176</v>
      </c>
      <c r="CG246" s="1" t="n">
        <v>0</v>
      </c>
      <c r="CH246" s="1" t="n">
        <v>235.5</v>
      </c>
      <c r="CI246" s="1" t="n">
        <v>249.12</v>
      </c>
      <c r="CJ246" s="1" t="n">
        <v>484.62</v>
      </c>
      <c r="CK246" s="1" t="n">
        <v>-0.567851760519</v>
      </c>
      <c r="CL246" s="1"/>
      <c r="CM246" s="1" t="n">
        <v>0</v>
      </c>
      <c r="CN246" s="1" t="n">
        <v>-0.567851760519</v>
      </c>
      <c r="CO246" s="1" t="n">
        <v>484.62</v>
      </c>
      <c r="CP246" s="1" t="n">
        <v>235.5</v>
      </c>
      <c r="CQ246" s="1" t="n">
        <v>249.1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3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771</v>
      </c>
      <c r="DQ246" s="13" t="n">
        <v>45800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4627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771</v>
      </c>
      <c r="EJ246" s="13" t="n">
        <v>45800</v>
      </c>
      <c r="EK246" s="13" t="n">
        <v>45771</v>
      </c>
      <c r="EL246" s="1" t="n">
        <v>0</v>
      </c>
      <c r="EM246" s="1" t="n">
        <v>32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6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32</v>
      </c>
      <c r="FG246" s="1" t="n">
        <v>0</v>
      </c>
      <c r="FH246" s="1" t="n">
        <v>49.7408</v>
      </c>
      <c r="FI246" s="1" t="n">
        <v>0</v>
      </c>
      <c r="FJ246" s="1" t="n">
        <v>49.7408</v>
      </c>
      <c r="FK246" s="1" t="n">
        <v>0</v>
      </c>
      <c r="FL246" s="1" t="s">
        <v>197</v>
      </c>
      <c r="FM246" s="1" t="b">
        <f aca="false">FALSE()</f>
        <v>0</v>
      </c>
      <c r="FN246" s="14" t="n">
        <v>2150.4</v>
      </c>
      <c r="FO246" s="15" t="n">
        <f aca="false">CJ246/FN246</f>
        <v>0.225362723214286</v>
      </c>
      <c r="FP246" s="15" t="n">
        <f aca="false">FO246/CB246*EM246</f>
        <v>0.0277369505494506</v>
      </c>
      <c r="FQ246" s="1" t="str">
        <f aca="false">BO246</f>
        <v>64</v>
      </c>
      <c r="FR246" s="16" t="n">
        <f aca="false">FP246*FN246</f>
        <v>59.645538461538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96</v>
      </c>
      <c r="E247" s="1" t="s">
        <v>175</v>
      </c>
      <c r="G247" s="13" t="n">
        <v>45771</v>
      </c>
      <c r="H247" s="13" t="n">
        <v>45800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41538.57</v>
      </c>
      <c r="P247" s="1" t="n">
        <v>8572.99</v>
      </c>
      <c r="Q247" s="1" t="n">
        <v>32250.78</v>
      </c>
      <c r="R247" s="1" t="n">
        <v>0</v>
      </c>
      <c r="S247" s="1" t="n">
        <v>32250.78</v>
      </c>
      <c r="T247" s="1" t="n">
        <v>19.3167</v>
      </c>
      <c r="U247" s="1" t="s">
        <v>178</v>
      </c>
      <c r="V247" s="1" t="n">
        <v>80.87515956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44426</v>
      </c>
      <c r="AC247" s="1" t="n">
        <v>0</v>
      </c>
      <c r="AD247" s="1" t="n">
        <v>60896.9878</v>
      </c>
      <c r="AE247" s="1" t="n">
        <v>0</v>
      </c>
      <c r="AF247" s="1" t="n">
        <v>63772.6444</v>
      </c>
      <c r="AG247" s="1" t="n">
        <v>2875.656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90001334575</v>
      </c>
      <c r="AN247" s="1" t="n">
        <v>3.008150423727</v>
      </c>
      <c r="AO247" s="1" t="b">
        <f aca="false">FALSE()</f>
        <v>0</v>
      </c>
      <c r="AP247" s="1" t="n">
        <v>0</v>
      </c>
      <c r="AQ247" s="1" t="n">
        <v>-0.790001334575</v>
      </c>
      <c r="AR247" s="1" t="n">
        <v>3.008150423727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771</v>
      </c>
      <c r="BK247" s="13" t="n">
        <v>45800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771</v>
      </c>
      <c r="BS247" s="13" t="n">
        <v>45800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35838709677</v>
      </c>
      <c r="CB247" s="1" t="n">
        <v>260</v>
      </c>
      <c r="CC247" s="1" t="n">
        <v>0</v>
      </c>
      <c r="CD247" s="1" t="n">
        <v>492.6176</v>
      </c>
      <c r="CE247" s="1" t="n">
        <v>0</v>
      </c>
      <c r="CF247" s="1" t="n">
        <v>492.6176</v>
      </c>
      <c r="CG247" s="1" t="n">
        <v>0</v>
      </c>
      <c r="CH247" s="1" t="n">
        <v>235.5</v>
      </c>
      <c r="CI247" s="1" t="n">
        <v>249.12</v>
      </c>
      <c r="CJ247" s="1" t="n">
        <v>484.62</v>
      </c>
      <c r="CK247" s="1" t="n">
        <v>-0.567851760519</v>
      </c>
      <c r="CL247" s="1"/>
      <c r="CM247" s="1" t="n">
        <v>0</v>
      </c>
      <c r="CN247" s="1" t="n">
        <v>-0.567851760519</v>
      </c>
      <c r="CO247" s="1" t="n">
        <v>484.62</v>
      </c>
      <c r="CP247" s="1" t="n">
        <v>235.5</v>
      </c>
      <c r="CQ247" s="1" t="n">
        <v>249.1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3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771</v>
      </c>
      <c r="DQ247" s="13" t="n">
        <v>45800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4628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771</v>
      </c>
      <c r="EJ247" s="13" t="n">
        <v>45800</v>
      </c>
      <c r="EK247" s="13" t="n">
        <v>45771</v>
      </c>
      <c r="EL247" s="1" t="n">
        <v>0</v>
      </c>
      <c r="EM247" s="1" t="n">
        <v>16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6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16</v>
      </c>
      <c r="FG247" s="1" t="n">
        <v>0</v>
      </c>
      <c r="FH247" s="1" t="n">
        <v>19.3408</v>
      </c>
      <c r="FI247" s="1" t="n">
        <v>0</v>
      </c>
      <c r="FJ247" s="1" t="n">
        <v>19.3408</v>
      </c>
      <c r="FK247" s="1" t="n">
        <v>0</v>
      </c>
      <c r="FL247" s="1" t="s">
        <v>197</v>
      </c>
      <c r="FM247" s="1" t="b">
        <f aca="false">FALSE()</f>
        <v>0</v>
      </c>
      <c r="FN247" s="14" t="n">
        <v>2150.4</v>
      </c>
      <c r="FO247" s="15" t="n">
        <f aca="false">CJ247/FN247</f>
        <v>0.225362723214286</v>
      </c>
      <c r="FP247" s="15" t="n">
        <f aca="false">FO247/CB247*EM247</f>
        <v>0.0138684752747253</v>
      </c>
      <c r="FQ247" s="1" t="str">
        <f aca="false">BO247</f>
        <v>64</v>
      </c>
      <c r="FR247" s="16" t="n">
        <f aca="false">FP247*FN247</f>
        <v>29.822769230769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96</v>
      </c>
      <c r="E248" s="1" t="s">
        <v>175</v>
      </c>
      <c r="G248" s="13" t="n">
        <v>45771</v>
      </c>
      <c r="H248" s="13" t="n">
        <v>45800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41538.57</v>
      </c>
      <c r="P248" s="1" t="n">
        <v>8572.99</v>
      </c>
      <c r="Q248" s="1" t="n">
        <v>32250.78</v>
      </c>
      <c r="R248" s="1" t="n">
        <v>0</v>
      </c>
      <c r="S248" s="1" t="n">
        <v>32250.78</v>
      </c>
      <c r="T248" s="1" t="n">
        <v>19.3167</v>
      </c>
      <c r="U248" s="1" t="s">
        <v>178</v>
      </c>
      <c r="V248" s="1" t="n">
        <v>80.87515956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44426</v>
      </c>
      <c r="AC248" s="1" t="n">
        <v>0</v>
      </c>
      <c r="AD248" s="1" t="n">
        <v>60896.9878</v>
      </c>
      <c r="AE248" s="1" t="n">
        <v>0</v>
      </c>
      <c r="AF248" s="1" t="n">
        <v>63772.6444</v>
      </c>
      <c r="AG248" s="1" t="n">
        <v>2875.656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90001334575</v>
      </c>
      <c r="AN248" s="1" t="n">
        <v>3.008150423727</v>
      </c>
      <c r="AO248" s="1" t="b">
        <f aca="false">FALSE()</f>
        <v>0</v>
      </c>
      <c r="AP248" s="1" t="n">
        <v>0</v>
      </c>
      <c r="AQ248" s="1" t="n">
        <v>-0.790001334575</v>
      </c>
      <c r="AR248" s="1" t="n">
        <v>3.008150423727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771</v>
      </c>
      <c r="BK248" s="13" t="n">
        <v>45800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771</v>
      </c>
      <c r="BS248" s="13" t="n">
        <v>45800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35838709677</v>
      </c>
      <c r="CB248" s="1" t="n">
        <v>260</v>
      </c>
      <c r="CC248" s="1" t="n">
        <v>0</v>
      </c>
      <c r="CD248" s="1" t="n">
        <v>492.6176</v>
      </c>
      <c r="CE248" s="1" t="n">
        <v>0</v>
      </c>
      <c r="CF248" s="1" t="n">
        <v>492.6176</v>
      </c>
      <c r="CG248" s="1" t="n">
        <v>0</v>
      </c>
      <c r="CH248" s="1" t="n">
        <v>235.5</v>
      </c>
      <c r="CI248" s="1" t="n">
        <v>249.12</v>
      </c>
      <c r="CJ248" s="1" t="n">
        <v>484.62</v>
      </c>
      <c r="CK248" s="1" t="n">
        <v>-0.567851760519</v>
      </c>
      <c r="CL248" s="1"/>
      <c r="CM248" s="1" t="n">
        <v>0</v>
      </c>
      <c r="CN248" s="1" t="n">
        <v>-0.567851760519</v>
      </c>
      <c r="CO248" s="1" t="n">
        <v>484.62</v>
      </c>
      <c r="CP248" s="1" t="n">
        <v>235.5</v>
      </c>
      <c r="CQ248" s="1" t="n">
        <v>249.1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3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771</v>
      </c>
      <c r="DQ248" s="13" t="n">
        <v>45800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4629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771</v>
      </c>
      <c r="EJ248" s="13" t="n">
        <v>45800</v>
      </c>
      <c r="EK248" s="13" t="n">
        <v>45771</v>
      </c>
      <c r="EL248" s="1" t="n">
        <v>0</v>
      </c>
      <c r="EM248" s="1" t="n">
        <v>76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6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76</v>
      </c>
      <c r="FG248" s="1" t="n">
        <v>0</v>
      </c>
      <c r="FH248" s="1" t="n">
        <v>118.1344</v>
      </c>
      <c r="FI248" s="1" t="n">
        <v>0</v>
      </c>
      <c r="FJ248" s="1" t="n">
        <v>118.1344</v>
      </c>
      <c r="FK248" s="1" t="n">
        <v>0</v>
      </c>
      <c r="FL248" s="1" t="s">
        <v>197</v>
      </c>
      <c r="FM248" s="1" t="b">
        <f aca="false">FALSE()</f>
        <v>0</v>
      </c>
      <c r="FN248" s="14" t="n">
        <v>2150.4</v>
      </c>
      <c r="FO248" s="15" t="n">
        <f aca="false">CJ248/FN248</f>
        <v>0.225362723214286</v>
      </c>
      <c r="FP248" s="15" t="n">
        <f aca="false">FO248/CB248*EM248</f>
        <v>0.0658752575549451</v>
      </c>
      <c r="FQ248" s="1" t="str">
        <f aca="false">BO248</f>
        <v>64</v>
      </c>
      <c r="FR248" s="16" t="n">
        <f aca="false">FP248*FN248</f>
        <v>141.65815384615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96</v>
      </c>
      <c r="E249" s="1" t="s">
        <v>175</v>
      </c>
      <c r="G249" s="13" t="n">
        <v>45771</v>
      </c>
      <c r="H249" s="13" t="n">
        <v>45800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41538.57</v>
      </c>
      <c r="P249" s="1" t="n">
        <v>8572.99</v>
      </c>
      <c r="Q249" s="1" t="n">
        <v>32250.78</v>
      </c>
      <c r="R249" s="1" t="n">
        <v>0</v>
      </c>
      <c r="S249" s="1" t="n">
        <v>32250.78</v>
      </c>
      <c r="T249" s="1" t="n">
        <v>19.3167</v>
      </c>
      <c r="U249" s="1" t="s">
        <v>178</v>
      </c>
      <c r="V249" s="1" t="n">
        <v>80.87515956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44426</v>
      </c>
      <c r="AC249" s="1" t="n">
        <v>0</v>
      </c>
      <c r="AD249" s="1" t="n">
        <v>60896.9878</v>
      </c>
      <c r="AE249" s="1" t="n">
        <v>0</v>
      </c>
      <c r="AF249" s="1" t="n">
        <v>63772.6444</v>
      </c>
      <c r="AG249" s="1" t="n">
        <v>2875.656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90001334575</v>
      </c>
      <c r="AN249" s="1" t="n">
        <v>3.008150423727</v>
      </c>
      <c r="AO249" s="1" t="b">
        <f aca="false">FALSE()</f>
        <v>0</v>
      </c>
      <c r="AP249" s="1" t="n">
        <v>0</v>
      </c>
      <c r="AQ249" s="1" t="n">
        <v>-0.790001334575</v>
      </c>
      <c r="AR249" s="1" t="n">
        <v>3.008150423727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771</v>
      </c>
      <c r="BK249" s="13" t="n">
        <v>45800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771</v>
      </c>
      <c r="BS249" s="13" t="n">
        <v>45800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35838709677</v>
      </c>
      <c r="CB249" s="1" t="n">
        <v>260</v>
      </c>
      <c r="CC249" s="1" t="n">
        <v>0</v>
      </c>
      <c r="CD249" s="1" t="n">
        <v>492.6176</v>
      </c>
      <c r="CE249" s="1" t="n">
        <v>0</v>
      </c>
      <c r="CF249" s="1" t="n">
        <v>492.6176</v>
      </c>
      <c r="CG249" s="1" t="n">
        <v>0</v>
      </c>
      <c r="CH249" s="1" t="n">
        <v>235.5</v>
      </c>
      <c r="CI249" s="1" t="n">
        <v>249.12</v>
      </c>
      <c r="CJ249" s="1" t="n">
        <v>484.62</v>
      </c>
      <c r="CK249" s="1" t="n">
        <v>-0.567851760519</v>
      </c>
      <c r="CL249" s="1"/>
      <c r="CM249" s="1" t="n">
        <v>0</v>
      </c>
      <c r="CN249" s="1" t="n">
        <v>-0.567851760519</v>
      </c>
      <c r="CO249" s="1" t="n">
        <v>484.62</v>
      </c>
      <c r="CP249" s="1" t="n">
        <v>235.5</v>
      </c>
      <c r="CQ249" s="1" t="n">
        <v>249.1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3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771</v>
      </c>
      <c r="DQ249" s="13" t="n">
        <v>45800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4630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771</v>
      </c>
      <c r="EJ249" s="13" t="n">
        <v>45800</v>
      </c>
      <c r="EK249" s="13" t="n">
        <v>45771</v>
      </c>
      <c r="EL249" s="1" t="n">
        <v>0</v>
      </c>
      <c r="EM249" s="1" t="n">
        <v>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6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0</v>
      </c>
      <c r="FG249" s="1" t="n">
        <v>0</v>
      </c>
      <c r="FH249" s="1" t="n">
        <v>0</v>
      </c>
      <c r="FI249" s="1" t="n">
        <v>0</v>
      </c>
      <c r="FJ249" s="1" t="n">
        <v>0</v>
      </c>
      <c r="FK249" s="1" t="n">
        <v>0</v>
      </c>
      <c r="FL249" s="1" t="s">
        <v>197</v>
      </c>
      <c r="FM249" s="1" t="b">
        <f aca="false">FALSE()</f>
        <v>0</v>
      </c>
      <c r="FN249" s="14" t="n">
        <v>2150.4</v>
      </c>
      <c r="FO249" s="15" t="n">
        <f aca="false">CJ249/FN249</f>
        <v>0.225362723214286</v>
      </c>
      <c r="FP249" s="15" t="n">
        <f aca="false">FO249/CB249*EM249</f>
        <v>0</v>
      </c>
      <c r="FQ249" s="1" t="str">
        <f aca="false">BO249</f>
        <v>64</v>
      </c>
      <c r="FR249" s="16" t="n">
        <f aca="false">FP249*FN249</f>
        <v>0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96</v>
      </c>
      <c r="E250" s="1" t="s">
        <v>175</v>
      </c>
      <c r="G250" s="13" t="n">
        <v>45771</v>
      </c>
      <c r="H250" s="13" t="n">
        <v>45800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41538.57</v>
      </c>
      <c r="P250" s="1" t="n">
        <v>8572.99</v>
      </c>
      <c r="Q250" s="1" t="n">
        <v>32250.78</v>
      </c>
      <c r="R250" s="1" t="n">
        <v>0</v>
      </c>
      <c r="S250" s="1" t="n">
        <v>32250.78</v>
      </c>
      <c r="T250" s="1" t="n">
        <v>19.3167</v>
      </c>
      <c r="U250" s="1" t="s">
        <v>178</v>
      </c>
      <c r="V250" s="1" t="n">
        <v>80.87515956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44426</v>
      </c>
      <c r="AC250" s="1" t="n">
        <v>0</v>
      </c>
      <c r="AD250" s="1" t="n">
        <v>60896.9878</v>
      </c>
      <c r="AE250" s="1" t="n">
        <v>0</v>
      </c>
      <c r="AF250" s="1" t="n">
        <v>63772.6444</v>
      </c>
      <c r="AG250" s="1" t="n">
        <v>2875.656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90001334575</v>
      </c>
      <c r="AN250" s="1" t="n">
        <v>3.008150423727</v>
      </c>
      <c r="AO250" s="1" t="b">
        <f aca="false">FALSE()</f>
        <v>0</v>
      </c>
      <c r="AP250" s="1" t="n">
        <v>0</v>
      </c>
      <c r="AQ250" s="1" t="n">
        <v>-0.790001334575</v>
      </c>
      <c r="AR250" s="1" t="n">
        <v>3.008150423727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771</v>
      </c>
      <c r="BK250" s="13" t="n">
        <v>45800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771</v>
      </c>
      <c r="BS250" s="13" t="n">
        <v>45800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35838709677</v>
      </c>
      <c r="CB250" s="1" t="n">
        <v>260</v>
      </c>
      <c r="CC250" s="1" t="n">
        <v>0</v>
      </c>
      <c r="CD250" s="1" t="n">
        <v>492.6176</v>
      </c>
      <c r="CE250" s="1" t="n">
        <v>0</v>
      </c>
      <c r="CF250" s="1" t="n">
        <v>492.6176</v>
      </c>
      <c r="CG250" s="1" t="n">
        <v>0</v>
      </c>
      <c r="CH250" s="1" t="n">
        <v>235.5</v>
      </c>
      <c r="CI250" s="1" t="n">
        <v>249.12</v>
      </c>
      <c r="CJ250" s="1" t="n">
        <v>484.62</v>
      </c>
      <c r="CK250" s="1" t="n">
        <v>-0.567851760519</v>
      </c>
      <c r="CL250" s="1"/>
      <c r="CM250" s="1" t="n">
        <v>0</v>
      </c>
      <c r="CN250" s="1" t="n">
        <v>-0.567851760519</v>
      </c>
      <c r="CO250" s="1" t="n">
        <v>484.62</v>
      </c>
      <c r="CP250" s="1" t="n">
        <v>235.5</v>
      </c>
      <c r="CQ250" s="1" t="n">
        <v>249.1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201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771</v>
      </c>
      <c r="DQ250" s="13" t="n">
        <v>45800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4631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771</v>
      </c>
      <c r="EJ250" s="13" t="n">
        <v>45800</v>
      </c>
      <c r="EK250" s="13" t="n">
        <v>45771</v>
      </c>
      <c r="EL250" s="1" t="n">
        <v>0</v>
      </c>
      <c r="EM250" s="1" t="n">
        <v>13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6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136</v>
      </c>
      <c r="FG250" s="1" t="n">
        <v>0</v>
      </c>
      <c r="FH250" s="1" t="n">
        <v>305.4016</v>
      </c>
      <c r="FI250" s="1" t="n">
        <v>0</v>
      </c>
      <c r="FJ250" s="1" t="n">
        <v>305.4016</v>
      </c>
      <c r="FK250" s="1" t="n">
        <v>0</v>
      </c>
      <c r="FL250" s="1" t="s">
        <v>197</v>
      </c>
      <c r="FM250" s="1" t="b">
        <f aca="false">FALSE()</f>
        <v>0</v>
      </c>
      <c r="FN250" s="14" t="n">
        <v>2150.4</v>
      </c>
      <c r="FO250" s="15" t="n">
        <f aca="false">CJ250/FN250</f>
        <v>0.225362723214286</v>
      </c>
      <c r="FP250" s="15" t="n">
        <f aca="false">FO250/CB250*EM250</f>
        <v>0.117882039835165</v>
      </c>
      <c r="FQ250" s="1" t="str">
        <f aca="false">BO250</f>
        <v>64</v>
      </c>
      <c r="FR250" s="16" t="n">
        <f aca="false">FP250*FN250</f>
        <v>253.493538461539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